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18/09/24 - VENCIMENTO 25/09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31199.41</v>
      </c>
      <c r="C6" s="8" t="n">
        <v>1720264.54</v>
      </c>
      <c r="D6" s="8" t="n">
        <v>2123671.92</v>
      </c>
      <c r="E6" s="8" t="n">
        <v>1335097.87</v>
      </c>
      <c r="F6" s="8" t="n">
        <v>1431031.23</v>
      </c>
      <c r="G6" s="8" t="n">
        <v>1497399.54</v>
      </c>
      <c r="H6" s="8" t="n">
        <v>1306703.13</v>
      </c>
      <c r="I6" s="8" t="n">
        <v>1821349.22</v>
      </c>
      <c r="J6" s="8" t="n">
        <v>649315.35</v>
      </c>
      <c r="K6" s="8" t="n">
        <f aca="false">SUM(B6:J6)</f>
        <v>13716032.21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91890.3</v>
      </c>
      <c r="C7" s="10" t="n">
        <v>-86757.7</v>
      </c>
      <c r="D7" s="10" t="n">
        <v>-114640.57</v>
      </c>
      <c r="E7" s="10" t="n">
        <v>-98667.38</v>
      </c>
      <c r="F7" s="10" t="n">
        <v>-43106.8</v>
      </c>
      <c r="G7" s="10" t="n">
        <v>-92244.36</v>
      </c>
      <c r="H7" s="10" t="n">
        <v>-39122.78</v>
      </c>
      <c r="I7" s="10" t="n">
        <v>-72884.64</v>
      </c>
      <c r="J7" s="10" t="n">
        <v>-24522.09</v>
      </c>
      <c r="K7" s="11" t="n">
        <f aca="false">SUM(B7:J7)</f>
        <v>-663836.62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739309.11</v>
      </c>
      <c r="C8" s="13" t="n">
        <f aca="false">C6+C7</f>
        <v>1633506.84</v>
      </c>
      <c r="D8" s="13" t="n">
        <f aca="false">D6+D7</f>
        <v>2009031.35</v>
      </c>
      <c r="E8" s="13" t="n">
        <f aca="false">E6+E7</f>
        <v>1236430.49</v>
      </c>
      <c r="F8" s="13" t="n">
        <f aca="false">F6+F7</f>
        <v>1387924.43</v>
      </c>
      <c r="G8" s="13" t="n">
        <f aca="false">G6+G7</f>
        <v>1405155.18</v>
      </c>
      <c r="H8" s="13" t="n">
        <f aca="false">H6+H7</f>
        <v>1267580.35</v>
      </c>
      <c r="I8" s="13" t="n">
        <f aca="false">I6+I7</f>
        <v>1748464.58</v>
      </c>
      <c r="J8" s="13" t="n">
        <f aca="false">J6+J7</f>
        <v>624793.26</v>
      </c>
      <c r="K8" s="13" t="n">
        <f aca="false">+K7+K6</f>
        <v>13052195.59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13705.78</v>
      </c>
      <c r="C13" s="8" t="n">
        <v>572432.98</v>
      </c>
      <c r="D13" s="8" t="n">
        <v>1859072.96</v>
      </c>
      <c r="E13" s="8" t="n">
        <v>1501732.71</v>
      </c>
      <c r="F13" s="8" t="n">
        <v>1549522</v>
      </c>
      <c r="G13" s="8" t="n">
        <v>925646.62</v>
      </c>
      <c r="H13" s="8" t="n">
        <v>681498.04</v>
      </c>
      <c r="I13" s="8" t="n">
        <v>655384.01</v>
      </c>
      <c r="J13" s="8" t="n">
        <v>808520.27</v>
      </c>
      <c r="K13" s="8" t="n">
        <v>1033031.85</v>
      </c>
      <c r="L13" s="8" t="n">
        <f aca="false">SUM(B13:K13)</f>
        <v>10400547.22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37210.25</v>
      </c>
      <c r="C14" s="11" t="n">
        <v>-18493.2</v>
      </c>
      <c r="D14" s="11" t="n">
        <v>-77907.13</v>
      </c>
      <c r="E14" s="11" t="n">
        <v>-61389.6700000001</v>
      </c>
      <c r="F14" s="11" t="n">
        <v>-38737.6</v>
      </c>
      <c r="G14" s="11" t="n">
        <v>-39453.67</v>
      </c>
      <c r="H14" s="11" t="n">
        <v>-17226</v>
      </c>
      <c r="I14" s="11" t="n">
        <v>-23047.74</v>
      </c>
      <c r="J14" s="11" t="n">
        <v>-23940.4</v>
      </c>
      <c r="K14" s="11" t="n">
        <v>-43673.19</v>
      </c>
      <c r="L14" s="11" t="n">
        <f aca="false">SUM(B14:K14)</f>
        <v>-481078.85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676495.53</v>
      </c>
      <c r="C15" s="13" t="n">
        <f aca="false">+C13+C14</f>
        <v>553939.78</v>
      </c>
      <c r="D15" s="13" t="n">
        <f aca="false">+D13+D14</f>
        <v>1781165.83</v>
      </c>
      <c r="E15" s="13" t="n">
        <f aca="false">+E13+E14</f>
        <v>1440343.04</v>
      </c>
      <c r="F15" s="13" t="n">
        <f aca="false">+F13+F14</f>
        <v>1510784.4</v>
      </c>
      <c r="G15" s="13" t="n">
        <f aca="false">+G13+G14</f>
        <v>886192.95</v>
      </c>
      <c r="H15" s="13" t="n">
        <f aca="false">+H13+H14</f>
        <v>664272.04</v>
      </c>
      <c r="I15" s="13" t="n">
        <f aca="false">+I13+I14</f>
        <v>632336.27</v>
      </c>
      <c r="J15" s="13" t="n">
        <f aca="false">+J13+J14</f>
        <v>784579.87</v>
      </c>
      <c r="K15" s="13" t="n">
        <f aca="false">+K13+K14</f>
        <v>989358.66</v>
      </c>
      <c r="L15" s="13" t="n">
        <f aca="false">+L13+L14</f>
        <v>9919468.37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605536.39</v>
      </c>
      <c r="C20" s="8" t="n">
        <v>1163464.38</v>
      </c>
      <c r="D20" s="8" t="n">
        <v>1007240.2</v>
      </c>
      <c r="E20" s="8" t="n">
        <v>310597.22</v>
      </c>
      <c r="F20" s="8" t="n">
        <v>1096641.79</v>
      </c>
      <c r="G20" s="8" t="n">
        <v>1546531.19</v>
      </c>
      <c r="H20" s="8" t="n">
        <v>322435.7</v>
      </c>
      <c r="I20" s="8" t="n">
        <v>1237551.83</v>
      </c>
      <c r="J20" s="8" t="n">
        <v>1013482.56</v>
      </c>
      <c r="K20" s="8" t="n">
        <v>1319911.94</v>
      </c>
      <c r="L20" s="8" t="n">
        <v>1203540.38</v>
      </c>
      <c r="M20" s="8" t="n">
        <v>688503.36</v>
      </c>
      <c r="N20" s="8" t="n">
        <v>355041.55</v>
      </c>
      <c r="O20" s="8" t="n">
        <f aca="false">SUM(B20:N20)</f>
        <v>12870478.49</v>
      </c>
    </row>
    <row r="21" customFormat="false" ht="27" hidden="false" customHeight="true" outlineLevel="0" collapsed="false">
      <c r="A21" s="9" t="s">
        <v>22</v>
      </c>
      <c r="B21" s="18" t="n">
        <v>-49533.19</v>
      </c>
      <c r="C21" s="18" t="n">
        <v>-43800.42</v>
      </c>
      <c r="D21" s="18" t="n">
        <v>-30874.07</v>
      </c>
      <c r="E21" s="18" t="n">
        <v>-8641.58</v>
      </c>
      <c r="F21" s="18" t="n">
        <v>-29846.88</v>
      </c>
      <c r="G21" s="18" t="n">
        <v>-43824</v>
      </c>
      <c r="H21" s="18" t="n">
        <v>-8867.33</v>
      </c>
      <c r="I21" s="18" t="n">
        <v>-62361.29</v>
      </c>
      <c r="J21" s="18" t="n">
        <v>-38187.37</v>
      </c>
      <c r="K21" s="18" t="n">
        <v>-25897.3099999999</v>
      </c>
      <c r="L21" s="18" t="n">
        <v>-20954.05</v>
      </c>
      <c r="M21" s="18" t="n">
        <v>-26564.12</v>
      </c>
      <c r="N21" s="18" t="n">
        <v>-13455.2</v>
      </c>
      <c r="O21" s="11" t="n">
        <f aca="false">SUM(B21:N21)</f>
        <v>-402806.81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556003.2</v>
      </c>
      <c r="C22" s="13" t="n">
        <f aca="false">+C20+C21</f>
        <v>1119663.96</v>
      </c>
      <c r="D22" s="13" t="n">
        <f aca="false">+D20+D21</f>
        <v>976366.13</v>
      </c>
      <c r="E22" s="13" t="n">
        <f aca="false">+E20+E21</f>
        <v>301955.64</v>
      </c>
      <c r="F22" s="13" t="n">
        <f aca="false">+F20+F21</f>
        <v>1066794.91</v>
      </c>
      <c r="G22" s="13" t="n">
        <f aca="false">+G20+G21</f>
        <v>1502707.19</v>
      </c>
      <c r="H22" s="13" t="n">
        <f aca="false">+H20+H21</f>
        <v>313568.37</v>
      </c>
      <c r="I22" s="13" t="n">
        <f aca="false">+I20+I21</f>
        <v>1175190.54</v>
      </c>
      <c r="J22" s="13" t="n">
        <f aca="false">+J20+J21</f>
        <v>975295.19</v>
      </c>
      <c r="K22" s="13" t="n">
        <f aca="false">+K20+K21</f>
        <v>1294014.63</v>
      </c>
      <c r="L22" s="13" t="n">
        <f aca="false">+L20+L21</f>
        <v>1182586.33</v>
      </c>
      <c r="M22" s="13" t="n">
        <f aca="false">+M20+M21</f>
        <v>661939.24</v>
      </c>
      <c r="N22" s="13" t="n">
        <f aca="false">+N20+N21</f>
        <v>341586.35</v>
      </c>
      <c r="O22" s="13" t="n">
        <f aca="false">+O20+O21</f>
        <v>12467671.68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09-24T18:13:46Z</dcterms:modified>
  <cp:revision>0</cp:revision>
  <dc:subject/>
  <dc:title/>
</cp:coreProperties>
</file>