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8/10/24 - VENCIMENTO 25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9078.37</v>
      </c>
      <c r="C6" s="8" t="n">
        <v>1730531.8</v>
      </c>
      <c r="D6" s="8" t="n">
        <v>2123130.02</v>
      </c>
      <c r="E6" s="8" t="n">
        <v>1331582.96</v>
      </c>
      <c r="F6" s="8" t="n">
        <v>1431943.52</v>
      </c>
      <c r="G6" s="8" t="n">
        <v>1495714.95</v>
      </c>
      <c r="H6" s="8" t="n">
        <v>1304226.87</v>
      </c>
      <c r="I6" s="8" t="n">
        <v>1802483.86</v>
      </c>
      <c r="J6" s="8" t="n">
        <v>643396.31</v>
      </c>
      <c r="K6" s="8" t="n">
        <f aca="false">SUM(B6:J6)</f>
        <v>13692088.6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2853.49</v>
      </c>
      <c r="C7" s="10" t="n">
        <v>-78390.07</v>
      </c>
      <c r="D7" s="10" t="n">
        <v>-436776.39</v>
      </c>
      <c r="E7" s="10" t="n">
        <v>-81495.23</v>
      </c>
      <c r="F7" s="10" t="n">
        <v>-40360.84</v>
      </c>
      <c r="G7" s="10" t="n">
        <v>-63420.53</v>
      </c>
      <c r="H7" s="10" t="n">
        <v>-106263.01</v>
      </c>
      <c r="I7" s="10" t="n">
        <v>-83827.61</v>
      </c>
      <c r="J7" s="10" t="n">
        <v>-28372.68</v>
      </c>
      <c r="K7" s="11" t="n">
        <f aca="false">SUM(B7:J7)</f>
        <v>-1011759.8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6224.88</v>
      </c>
      <c r="C8" s="13" t="n">
        <f aca="false">C6+C7</f>
        <v>1652141.73</v>
      </c>
      <c r="D8" s="13" t="n">
        <f aca="false">D6+D7</f>
        <v>1686353.63</v>
      </c>
      <c r="E8" s="13" t="n">
        <f aca="false">E6+E7</f>
        <v>1250087.73</v>
      </c>
      <c r="F8" s="13" t="n">
        <f aca="false">F6+F7</f>
        <v>1391582.68</v>
      </c>
      <c r="G8" s="13" t="n">
        <f aca="false">G6+G7</f>
        <v>1432294.42</v>
      </c>
      <c r="H8" s="13" t="n">
        <f aca="false">H6+H7</f>
        <v>1197963.86</v>
      </c>
      <c r="I8" s="13" t="n">
        <f aca="false">I6+I7</f>
        <v>1718656.25</v>
      </c>
      <c r="J8" s="13" t="n">
        <f aca="false">J6+J7</f>
        <v>615023.63</v>
      </c>
      <c r="K8" s="13" t="n">
        <f aca="false">+K7+K6</f>
        <v>12680328.8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8805.77</v>
      </c>
      <c r="C13" s="8" t="n">
        <v>573678.68</v>
      </c>
      <c r="D13" s="8" t="n">
        <v>1861135.54</v>
      </c>
      <c r="E13" s="8" t="n">
        <v>1496404.34</v>
      </c>
      <c r="F13" s="8" t="n">
        <v>1540832.67</v>
      </c>
      <c r="G13" s="8" t="n">
        <v>921500.51</v>
      </c>
      <c r="H13" s="8" t="n">
        <v>681200.2</v>
      </c>
      <c r="I13" s="8" t="n">
        <v>653129.22</v>
      </c>
      <c r="J13" s="8" t="n">
        <v>800858.44</v>
      </c>
      <c r="K13" s="8" t="n">
        <v>1019975.27</v>
      </c>
      <c r="L13" s="8" t="n">
        <f aca="false">SUM(B13:K13)</f>
        <v>10357520.6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385981.06</v>
      </c>
      <c r="C14" s="11" t="n">
        <v>-23642.51</v>
      </c>
      <c r="D14" s="11" t="n">
        <v>-70568.81</v>
      </c>
      <c r="E14" s="11" t="n">
        <v>-173666.54</v>
      </c>
      <c r="F14" s="11" t="n">
        <v>-55014.3600000001</v>
      </c>
      <c r="G14" s="11" t="n">
        <v>-36944.86</v>
      </c>
      <c r="H14" s="11" t="n">
        <v>-23457.6</v>
      </c>
      <c r="I14" s="11" t="n">
        <v>-28484.96</v>
      </c>
      <c r="J14" s="11" t="n">
        <v>-31559.86</v>
      </c>
      <c r="K14" s="11" t="n">
        <v>-45506.71</v>
      </c>
      <c r="L14" s="11" t="n">
        <f aca="false">SUM(B14:K14)</f>
        <v>-874827.2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422824.71</v>
      </c>
      <c r="C15" s="13" t="n">
        <f aca="false">+C13+C14</f>
        <v>550036.17</v>
      </c>
      <c r="D15" s="13" t="n">
        <f aca="false">+D13+D14</f>
        <v>1790566.73</v>
      </c>
      <c r="E15" s="13" t="n">
        <f aca="false">+E13+E14</f>
        <v>1322737.8</v>
      </c>
      <c r="F15" s="13" t="n">
        <f aca="false">+F13+F14</f>
        <v>1485818.31</v>
      </c>
      <c r="G15" s="13" t="n">
        <f aca="false">+G13+G14</f>
        <v>884555.65</v>
      </c>
      <c r="H15" s="13" t="n">
        <f aca="false">+H13+H14</f>
        <v>657742.6</v>
      </c>
      <c r="I15" s="13" t="n">
        <f aca="false">+I13+I14</f>
        <v>624644.26</v>
      </c>
      <c r="J15" s="13" t="n">
        <f aca="false">+J13+J14</f>
        <v>769298.58</v>
      </c>
      <c r="K15" s="13" t="n">
        <f aca="false">+K13+K14</f>
        <v>974468.56</v>
      </c>
      <c r="L15" s="13" t="n">
        <f aca="false">+L13+L14</f>
        <v>9482693.3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8708.84</v>
      </c>
      <c r="C20" s="8" t="n">
        <v>1141107.76</v>
      </c>
      <c r="D20" s="8" t="n">
        <v>1010288.82</v>
      </c>
      <c r="E20" s="8" t="n">
        <v>316864.17</v>
      </c>
      <c r="F20" s="8" t="n">
        <v>1080770.59</v>
      </c>
      <c r="G20" s="8" t="n">
        <v>1541064.72</v>
      </c>
      <c r="H20" s="8" t="n">
        <v>309552.53</v>
      </c>
      <c r="I20" s="8" t="n">
        <v>1215661.28</v>
      </c>
      <c r="J20" s="8" t="n">
        <v>992064.92</v>
      </c>
      <c r="K20" s="8" t="n">
        <v>1319184.17</v>
      </c>
      <c r="L20" s="8" t="n">
        <v>1205382.71</v>
      </c>
      <c r="M20" s="8" t="n">
        <v>683307.51</v>
      </c>
      <c r="N20" s="8" t="n">
        <v>355658.03</v>
      </c>
      <c r="O20" s="8" t="n">
        <f aca="false">SUM(B20:N20)</f>
        <v>12779616.05</v>
      </c>
    </row>
    <row r="21" customFormat="false" ht="27" hidden="false" customHeight="true" outlineLevel="0" collapsed="false">
      <c r="A21" s="9" t="s">
        <v>22</v>
      </c>
      <c r="B21" s="18" t="n">
        <v>19190.98</v>
      </c>
      <c r="C21" s="18" t="n">
        <v>-37804.92</v>
      </c>
      <c r="D21" s="18" t="n">
        <v>24149.54</v>
      </c>
      <c r="E21" s="18" t="n">
        <v>65130.65</v>
      </c>
      <c r="F21" s="18" t="n">
        <v>177532.26</v>
      </c>
      <c r="G21" s="18" t="n">
        <v>-5522.39</v>
      </c>
      <c r="H21" s="18" t="n">
        <v>20344.65</v>
      </c>
      <c r="I21" s="18" t="n">
        <v>154450.88</v>
      </c>
      <c r="J21" s="18" t="n">
        <v>22302.81</v>
      </c>
      <c r="K21" s="18" t="n">
        <v>37790.3100000001</v>
      </c>
      <c r="L21" s="18" t="n">
        <v>48836.57</v>
      </c>
      <c r="M21" s="18" t="n">
        <v>32563.17</v>
      </c>
      <c r="N21" s="18" t="n">
        <v>-20469.8</v>
      </c>
      <c r="O21" s="11" t="n">
        <f aca="false">SUM(B21:N21)</f>
        <v>538494.7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27899.82</v>
      </c>
      <c r="C22" s="13" t="n">
        <f aca="false">+C20+C21</f>
        <v>1103302.84</v>
      </c>
      <c r="D22" s="13" t="n">
        <f aca="false">+D20+D21</f>
        <v>1034438.36</v>
      </c>
      <c r="E22" s="13" t="n">
        <f aca="false">+E20+E21</f>
        <v>381994.82</v>
      </c>
      <c r="F22" s="13" t="n">
        <f aca="false">+F20+F21</f>
        <v>1258302.85</v>
      </c>
      <c r="G22" s="13" t="n">
        <f aca="false">+G20+G21</f>
        <v>1535542.33</v>
      </c>
      <c r="H22" s="13" t="n">
        <f aca="false">+H20+H21</f>
        <v>329897.18</v>
      </c>
      <c r="I22" s="13" t="n">
        <f aca="false">+I20+I21</f>
        <v>1370112.16</v>
      </c>
      <c r="J22" s="13" t="n">
        <f aca="false">+J20+J21</f>
        <v>1014367.73</v>
      </c>
      <c r="K22" s="13" t="n">
        <f aca="false">+K20+K21</f>
        <v>1356974.48</v>
      </c>
      <c r="L22" s="13" t="n">
        <f aca="false">+L20+L21</f>
        <v>1254219.28</v>
      </c>
      <c r="M22" s="13" t="n">
        <f aca="false">+M20+M21</f>
        <v>715870.68</v>
      </c>
      <c r="N22" s="13" t="n">
        <f aca="false">+N20+N21</f>
        <v>335188.23</v>
      </c>
      <c r="O22" s="13" t="n">
        <f aca="false">+O20+O21</f>
        <v>13318110.7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24T18:29:04Z</dcterms:modified>
  <cp:revision>0</cp:revision>
  <dc:subject/>
  <dc:title/>
</cp:coreProperties>
</file>