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18/11/24 - VENCIMENTO 26/11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94017.41</v>
      </c>
      <c r="C6" s="8" t="n">
        <v>1773509.83</v>
      </c>
      <c r="D6" s="8" t="n">
        <v>2161168.34</v>
      </c>
      <c r="E6" s="8" t="n">
        <v>1373051.77</v>
      </c>
      <c r="F6" s="8" t="n">
        <v>1459213.1</v>
      </c>
      <c r="G6" s="8" t="n">
        <v>1541025.33</v>
      </c>
      <c r="H6" s="8" t="n">
        <v>1332790.33</v>
      </c>
      <c r="I6" s="8" t="n">
        <v>1832366.22</v>
      </c>
      <c r="J6" s="8" t="n">
        <v>657136.04</v>
      </c>
      <c r="K6" s="8" t="n">
        <f aca="false">SUM(B6:J6)</f>
        <v>14024278.37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581990.04</v>
      </c>
      <c r="C7" s="10" t="n">
        <v>612360.02</v>
      </c>
      <c r="D7" s="10" t="n">
        <v>2261584.78</v>
      </c>
      <c r="E7" s="10" t="n">
        <v>383723.21</v>
      </c>
      <c r="F7" s="10" t="n">
        <v>552770.19</v>
      </c>
      <c r="G7" s="10" t="n">
        <v>470351.85</v>
      </c>
      <c r="H7" s="10" t="n">
        <v>1571947.45</v>
      </c>
      <c r="I7" s="10" t="n">
        <v>681857.42</v>
      </c>
      <c r="J7" s="10" t="n">
        <v>548215.97</v>
      </c>
      <c r="K7" s="11" t="n">
        <f aca="false">SUM(B7:J7)</f>
        <v>7664800.93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2476007.45</v>
      </c>
      <c r="C8" s="13" t="n">
        <f aca="false">C6+C7</f>
        <v>2385869.85</v>
      </c>
      <c r="D8" s="13" t="n">
        <f aca="false">D6+D7</f>
        <v>4422753.12</v>
      </c>
      <c r="E8" s="13" t="n">
        <f aca="false">E6+E7</f>
        <v>1756774.98</v>
      </c>
      <c r="F8" s="13" t="n">
        <f aca="false">F6+F7</f>
        <v>2011983.29</v>
      </c>
      <c r="G8" s="13" t="n">
        <f aca="false">G6+G7</f>
        <v>2011377.18</v>
      </c>
      <c r="H8" s="13" t="n">
        <f aca="false">H6+H7</f>
        <v>2904737.78</v>
      </c>
      <c r="I8" s="13" t="n">
        <f aca="false">I6+I7</f>
        <v>2514223.64</v>
      </c>
      <c r="J8" s="13" t="n">
        <f aca="false">J6+J7</f>
        <v>1205352.01</v>
      </c>
      <c r="K8" s="13" t="n">
        <f aca="false">+K7+K6</f>
        <v>21689079.3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46873.87</v>
      </c>
      <c r="C13" s="8" t="n">
        <v>594913.39</v>
      </c>
      <c r="D13" s="8" t="n">
        <v>1917014.59</v>
      </c>
      <c r="E13" s="8" t="n">
        <v>1513420.71</v>
      </c>
      <c r="F13" s="8" t="n">
        <v>1580825.14</v>
      </c>
      <c r="G13" s="8" t="n">
        <v>955209.78</v>
      </c>
      <c r="H13" s="8" t="n">
        <v>695907.11</v>
      </c>
      <c r="I13" s="8" t="n">
        <v>671990.51</v>
      </c>
      <c r="J13" s="8" t="n">
        <v>823598.49</v>
      </c>
      <c r="K13" s="8" t="n">
        <v>1021852.44</v>
      </c>
      <c r="L13" s="8" t="n">
        <f aca="false">SUM(B13:K13)</f>
        <v>10621606.03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214806.15</v>
      </c>
      <c r="C14" s="11" t="n">
        <v>212836.46</v>
      </c>
      <c r="D14" s="11" t="n">
        <v>685384.75</v>
      </c>
      <c r="E14" s="11" t="n">
        <v>1703461.08</v>
      </c>
      <c r="F14" s="11" t="n">
        <v>1940399.78</v>
      </c>
      <c r="G14" s="11" t="n">
        <v>330771.51</v>
      </c>
      <c r="H14" s="11" t="n">
        <v>256690.37</v>
      </c>
      <c r="I14" s="11" t="n">
        <v>730103.99</v>
      </c>
      <c r="J14" s="11" t="n">
        <v>280268.66</v>
      </c>
      <c r="K14" s="11" t="n">
        <v>381957.75</v>
      </c>
      <c r="L14" s="11" t="n">
        <f aca="false">SUM(B14:K14)</f>
        <v>6736680.5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1061680.02</v>
      </c>
      <c r="C15" s="13" t="n">
        <f aca="false">+C13+C14</f>
        <v>807749.85</v>
      </c>
      <c r="D15" s="13" t="n">
        <f aca="false">+D13+D14</f>
        <v>2602399.34</v>
      </c>
      <c r="E15" s="13" t="n">
        <f aca="false">+E13+E14</f>
        <v>3216881.79</v>
      </c>
      <c r="F15" s="13" t="n">
        <f aca="false">+F13+F14</f>
        <v>3521224.92</v>
      </c>
      <c r="G15" s="13" t="n">
        <f aca="false">+G13+G14</f>
        <v>1285981.29</v>
      </c>
      <c r="H15" s="13" t="n">
        <f aca="false">+H13+H14</f>
        <v>952597.48</v>
      </c>
      <c r="I15" s="13" t="n">
        <f aca="false">+I13+I14</f>
        <v>1402094.5</v>
      </c>
      <c r="J15" s="13" t="n">
        <f aca="false">+J13+J14</f>
        <v>1103867.15</v>
      </c>
      <c r="K15" s="13" t="n">
        <f aca="false">+K13+K14</f>
        <v>1403810.19</v>
      </c>
      <c r="L15" s="13" t="n">
        <f aca="false">+L13+L14</f>
        <v>17358286.53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658318.66</v>
      </c>
      <c r="C20" s="8" t="n">
        <v>1163892.77</v>
      </c>
      <c r="D20" s="8" t="n">
        <v>1019244.4</v>
      </c>
      <c r="E20" s="8" t="n">
        <v>328242.24</v>
      </c>
      <c r="F20" s="8" t="n">
        <v>1108687</v>
      </c>
      <c r="G20" s="8" t="n">
        <v>1603186.68</v>
      </c>
      <c r="H20" s="8" t="n">
        <v>324967.83</v>
      </c>
      <c r="I20" s="8" t="n">
        <v>1246846.79</v>
      </c>
      <c r="J20" s="8" t="n">
        <v>1008355.61</v>
      </c>
      <c r="K20" s="8" t="n">
        <v>1302362.58</v>
      </c>
      <c r="L20" s="8" t="n">
        <v>1216164.8</v>
      </c>
      <c r="M20" s="8" t="n">
        <v>703511.22</v>
      </c>
      <c r="N20" s="8" t="n">
        <v>373409.19</v>
      </c>
      <c r="O20" s="8" t="n">
        <f aca="false">SUM(B20:N20)</f>
        <v>13057189.77</v>
      </c>
    </row>
    <row r="21" customFormat="false" ht="27" hidden="false" customHeight="true" outlineLevel="0" collapsed="false">
      <c r="A21" s="9" t="s">
        <v>22</v>
      </c>
      <c r="B21" s="18" t="n">
        <v>604501.35</v>
      </c>
      <c r="C21" s="18" t="n">
        <v>423960.28</v>
      </c>
      <c r="D21" s="18" t="n">
        <v>391654.11</v>
      </c>
      <c r="E21" s="18" t="n">
        <v>116605.59</v>
      </c>
      <c r="F21" s="18" t="n">
        <v>407703.62</v>
      </c>
      <c r="G21" s="18" t="n">
        <v>580401.33</v>
      </c>
      <c r="H21" s="18" t="n">
        <v>104373.21</v>
      </c>
      <c r="I21" s="18" t="n">
        <v>1233881.02</v>
      </c>
      <c r="J21" s="18" t="n">
        <v>365960.69</v>
      </c>
      <c r="K21" s="18" t="n">
        <v>1667380.45</v>
      </c>
      <c r="L21" s="18" t="n">
        <v>1508349.29</v>
      </c>
      <c r="M21" s="18" t="n">
        <v>247856.05</v>
      </c>
      <c r="N21" s="18" t="n">
        <v>129334.47</v>
      </c>
      <c r="O21" s="11" t="n">
        <f aca="false">SUM(B21:N21)</f>
        <v>7781961.46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2262820.01</v>
      </c>
      <c r="C22" s="13" t="n">
        <f aca="false">+C20+C21</f>
        <v>1587853.05</v>
      </c>
      <c r="D22" s="13" t="n">
        <f aca="false">+D20+D21</f>
        <v>1410898.51</v>
      </c>
      <c r="E22" s="13" t="n">
        <f aca="false">+E20+E21</f>
        <v>444847.83</v>
      </c>
      <c r="F22" s="13" t="n">
        <f aca="false">+F20+F21</f>
        <v>1516390.62</v>
      </c>
      <c r="G22" s="13" t="n">
        <f aca="false">+G20+G21</f>
        <v>2183588.01</v>
      </c>
      <c r="H22" s="13" t="n">
        <f aca="false">+H20+H21</f>
        <v>429341.04</v>
      </c>
      <c r="I22" s="13" t="n">
        <f aca="false">+I20+I21</f>
        <v>2480727.81</v>
      </c>
      <c r="J22" s="13" t="n">
        <f aca="false">+J20+J21</f>
        <v>1374316.3</v>
      </c>
      <c r="K22" s="13" t="n">
        <f aca="false">+K20+K21</f>
        <v>2969743.03</v>
      </c>
      <c r="L22" s="13" t="n">
        <f aca="false">+L20+L21</f>
        <v>2724514.09</v>
      </c>
      <c r="M22" s="13" t="n">
        <f aca="false">+M20+M21</f>
        <v>951367.27</v>
      </c>
      <c r="N22" s="13" t="n">
        <f aca="false">+N20+N21</f>
        <v>502743.66</v>
      </c>
      <c r="O22" s="13" t="n">
        <f aca="false">+O20+O21</f>
        <v>20839151.23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11-25T17:32:27Z</dcterms:modified>
  <cp:revision>0</cp:revision>
  <dc:subject/>
  <dc:title/>
</cp:coreProperties>
</file>