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8/12/24 - VENCIMENTO 26/12/24 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3118.31</v>
      </c>
      <c r="C6" s="8" t="n">
        <v>1718735.93</v>
      </c>
      <c r="D6" s="8" t="n">
        <v>2100558.6</v>
      </c>
      <c r="E6" s="8" t="n">
        <v>1329483.91</v>
      </c>
      <c r="F6" s="8" t="n">
        <v>1417262.62</v>
      </c>
      <c r="G6" s="8" t="n">
        <v>1493011.51</v>
      </c>
      <c r="H6" s="8" t="n">
        <v>1319817.48</v>
      </c>
      <c r="I6" s="8" t="n">
        <v>1799956.79</v>
      </c>
      <c r="J6" s="8" t="n">
        <v>642832.85</v>
      </c>
      <c r="K6" s="8" t="n">
        <f aca="false">SUM(B6:J6)</f>
        <v>1365477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87542.4</v>
      </c>
      <c r="C7" s="10" t="n">
        <v>-101060.16</v>
      </c>
      <c r="D7" s="10" t="n">
        <v>-1832384.82</v>
      </c>
      <c r="E7" s="10" t="n">
        <v>-64229.24</v>
      </c>
      <c r="F7" s="10" t="n">
        <v>-60662.8</v>
      </c>
      <c r="G7" s="10" t="n">
        <v>-32573.2</v>
      </c>
      <c r="H7" s="10" t="n">
        <v>-1140497.77</v>
      </c>
      <c r="I7" s="10" t="n">
        <v>-78337.6</v>
      </c>
      <c r="J7" s="10" t="n">
        <v>-542491.36</v>
      </c>
      <c r="K7" s="11" t="n">
        <f aca="false">SUM(B7:J7)</f>
        <v>-3939779.3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45575.91</v>
      </c>
      <c r="C8" s="13" t="n">
        <f aca="false">C6+C7</f>
        <v>1617675.77</v>
      </c>
      <c r="D8" s="13" t="n">
        <f aca="false">D6+D7</f>
        <v>268173.78</v>
      </c>
      <c r="E8" s="13" t="n">
        <f aca="false">E6+E7</f>
        <v>1265254.67</v>
      </c>
      <c r="F8" s="13" t="n">
        <f aca="false">F6+F7</f>
        <v>1356599.82</v>
      </c>
      <c r="G8" s="13" t="n">
        <f aca="false">G6+G7</f>
        <v>1460438.31</v>
      </c>
      <c r="H8" s="13" t="n">
        <f aca="false">H6+H7</f>
        <v>179319.71</v>
      </c>
      <c r="I8" s="13" t="n">
        <f aca="false">I6+I7</f>
        <v>1721619.19</v>
      </c>
      <c r="J8" s="13" t="n">
        <f aca="false">J6+J7</f>
        <v>100341.49</v>
      </c>
      <c r="K8" s="13" t="n">
        <f aca="false">+K7+K6</f>
        <v>9714998.6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9812.92</v>
      </c>
      <c r="C13" s="8" t="n">
        <v>573410.29</v>
      </c>
      <c r="D13" s="8" t="n">
        <v>1855511.08</v>
      </c>
      <c r="E13" s="8" t="n">
        <v>1469303.47</v>
      </c>
      <c r="F13" s="8" t="n">
        <v>1515538.94</v>
      </c>
      <c r="G13" s="8" t="n">
        <v>918898.24</v>
      </c>
      <c r="H13" s="8" t="n">
        <v>670407.37</v>
      </c>
      <c r="I13" s="8" t="n">
        <v>651598.42</v>
      </c>
      <c r="J13" s="8" t="n">
        <v>801200.4</v>
      </c>
      <c r="K13" s="8" t="n">
        <v>998301.64</v>
      </c>
      <c r="L13" s="8" t="n">
        <f aca="false">SUM(B13:K13)</f>
        <v>10273982.7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3062.16</v>
      </c>
      <c r="C14" s="11" t="n">
        <v>-30263.2</v>
      </c>
      <c r="D14" s="11" t="n">
        <v>-106093.11</v>
      </c>
      <c r="E14" s="11" t="n">
        <v>-1263636.57</v>
      </c>
      <c r="F14" s="11" t="n">
        <v>-55690.8</v>
      </c>
      <c r="G14" s="11" t="n">
        <v>-49682.18</v>
      </c>
      <c r="H14" s="11" t="n">
        <v>-29836.05</v>
      </c>
      <c r="I14" s="11" t="n">
        <v>-560456.8</v>
      </c>
      <c r="J14" s="11" t="n">
        <v>-30030</v>
      </c>
      <c r="K14" s="11" t="n">
        <v>-56997.02</v>
      </c>
      <c r="L14" s="11" t="n">
        <f aca="false">SUM(B14:K14)</f>
        <v>-2325747.8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76750.76</v>
      </c>
      <c r="C15" s="13" t="n">
        <f aca="false">+C13+C14</f>
        <v>543147.09</v>
      </c>
      <c r="D15" s="13" t="n">
        <f aca="false">+D13+D14</f>
        <v>1749417.97</v>
      </c>
      <c r="E15" s="13" t="n">
        <f aca="false">+E13+E14</f>
        <v>205666.9</v>
      </c>
      <c r="F15" s="13" t="n">
        <f aca="false">+F13+F14</f>
        <v>1459848.14</v>
      </c>
      <c r="G15" s="13" t="n">
        <f aca="false">+G13+G14</f>
        <v>869216.06</v>
      </c>
      <c r="H15" s="13" t="n">
        <f aca="false">+H13+H14</f>
        <v>640571.32</v>
      </c>
      <c r="I15" s="13" t="n">
        <f aca="false">+I13+I14</f>
        <v>91141.6199999999</v>
      </c>
      <c r="J15" s="13" t="n">
        <f aca="false">+J13+J14</f>
        <v>771170.4</v>
      </c>
      <c r="K15" s="13" t="n">
        <f aca="false">+K13+K14</f>
        <v>941304.62</v>
      </c>
      <c r="L15" s="13" t="n">
        <f aca="false">+L13+L14</f>
        <v>7948234.8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01327.46</v>
      </c>
      <c r="C20" s="8" t="n">
        <v>1136468.73</v>
      </c>
      <c r="D20" s="8" t="n">
        <v>1002469.85</v>
      </c>
      <c r="E20" s="8" t="n">
        <v>310637.28</v>
      </c>
      <c r="F20" s="8" t="n">
        <v>1065445.8</v>
      </c>
      <c r="G20" s="8" t="n">
        <v>1538948.33</v>
      </c>
      <c r="H20" s="8" t="n">
        <v>315418.9</v>
      </c>
      <c r="I20" s="8" t="n">
        <v>1206160.2</v>
      </c>
      <c r="J20" s="8" t="n">
        <v>959702.66</v>
      </c>
      <c r="K20" s="8" t="n">
        <v>1276086.82</v>
      </c>
      <c r="L20" s="8" t="n">
        <v>1183539.99</v>
      </c>
      <c r="M20" s="8" t="n">
        <v>657756.42</v>
      </c>
      <c r="N20" s="8" t="n">
        <v>361012.98</v>
      </c>
      <c r="O20" s="8" t="n">
        <f aca="false">SUM(B20:N20)</f>
        <v>12614975.42</v>
      </c>
    </row>
    <row r="21" customFormat="false" ht="27" hidden="false" customHeight="true" outlineLevel="0" collapsed="false">
      <c r="A21" s="9" t="s">
        <v>22</v>
      </c>
      <c r="B21" s="18" t="n">
        <v>-76650.7</v>
      </c>
      <c r="C21" s="18" t="n">
        <v>-62943.69</v>
      </c>
      <c r="D21" s="18" t="n">
        <v>-43956.43</v>
      </c>
      <c r="E21" s="18" t="n">
        <v>-41205.48</v>
      </c>
      <c r="F21" s="18" t="n">
        <v>-42798.97</v>
      </c>
      <c r="G21" s="18" t="n">
        <v>-66343.2</v>
      </c>
      <c r="H21" s="18" t="n">
        <v>-11024.89</v>
      </c>
      <c r="I21" s="18" t="n">
        <v>-986282.22</v>
      </c>
      <c r="J21" s="18" t="n">
        <v>-48548.6</v>
      </c>
      <c r="K21" s="18" t="n">
        <v>-28864</v>
      </c>
      <c r="L21" s="18" t="n">
        <v>-18739.6</v>
      </c>
      <c r="M21" s="18" t="n">
        <v>-33704.31</v>
      </c>
      <c r="N21" s="18" t="n">
        <v>-20024.4</v>
      </c>
      <c r="O21" s="11" t="n">
        <f aca="false">SUM(B21:N21)</f>
        <v>-1481086.4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24676.76</v>
      </c>
      <c r="C22" s="13" t="n">
        <f aca="false">+C20+C21</f>
        <v>1073525.04</v>
      </c>
      <c r="D22" s="13" t="n">
        <f aca="false">+D20+D21</f>
        <v>958513.42</v>
      </c>
      <c r="E22" s="13" t="n">
        <f aca="false">+E20+E21</f>
        <v>269431.8</v>
      </c>
      <c r="F22" s="13" t="n">
        <f aca="false">+F20+F21</f>
        <v>1022646.83</v>
      </c>
      <c r="G22" s="13" t="n">
        <f aca="false">+G20+G21</f>
        <v>1472605.13</v>
      </c>
      <c r="H22" s="13" t="n">
        <f aca="false">+H20+H21</f>
        <v>304394.01</v>
      </c>
      <c r="I22" s="13" t="n">
        <f aca="false">+I20+I21</f>
        <v>219877.98</v>
      </c>
      <c r="J22" s="13" t="n">
        <f aca="false">+J20+J21</f>
        <v>911154.06</v>
      </c>
      <c r="K22" s="13" t="n">
        <f aca="false">+K20+K21</f>
        <v>1247222.82</v>
      </c>
      <c r="L22" s="13" t="n">
        <f aca="false">+L20+L21</f>
        <v>1164800.39</v>
      </c>
      <c r="M22" s="13" t="n">
        <f aca="false">+M20+M21</f>
        <v>624052.11</v>
      </c>
      <c r="N22" s="13" t="n">
        <f aca="false">+N20+N21</f>
        <v>340988.58</v>
      </c>
      <c r="O22" s="13" t="n">
        <f aca="false">+O20+O21</f>
        <v>11133888.93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2-23T18:10:24Z</dcterms:modified>
  <cp:revision>0</cp:revision>
  <dc:subject/>
  <dc:title/>
</cp:coreProperties>
</file>