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01/25 - VENCIMENTO 24/01/25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63672.22</v>
      </c>
      <c r="C6" s="8" t="n">
        <v>642657.22</v>
      </c>
      <c r="D6" s="8" t="n">
        <v>970894.08</v>
      </c>
      <c r="E6" s="8" t="n">
        <v>494740.4</v>
      </c>
      <c r="F6" s="8" t="n">
        <v>621937.14</v>
      </c>
      <c r="G6" s="8" t="n">
        <v>633318.99</v>
      </c>
      <c r="H6" s="8" t="n">
        <v>560702.02</v>
      </c>
      <c r="I6" s="8" t="n">
        <v>828749.88</v>
      </c>
      <c r="J6" s="8" t="n">
        <v>204240.62</v>
      </c>
      <c r="K6" s="8" t="n">
        <f aca="false">SUM(B6:J6)</f>
        <v>5620912.5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426.57</v>
      </c>
      <c r="D7" s="10" t="n">
        <v>-519751.37</v>
      </c>
      <c r="E7" s="10" t="n">
        <v>-4947.4</v>
      </c>
      <c r="F7" s="10" t="n">
        <v>0</v>
      </c>
      <c r="G7" s="10" t="n">
        <v>-6333.19</v>
      </c>
      <c r="H7" s="10" t="n">
        <v>-383607.02</v>
      </c>
      <c r="I7" s="10" t="n">
        <v>-8287.5</v>
      </c>
      <c r="J7" s="10" t="n">
        <v>-114960.16</v>
      </c>
      <c r="K7" s="11" t="n">
        <f aca="false">SUM(B7:J7)</f>
        <v>-1044313.2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63672.22</v>
      </c>
      <c r="C8" s="13" t="n">
        <f aca="false">C6+C7</f>
        <v>636230.65</v>
      </c>
      <c r="D8" s="13" t="n">
        <f aca="false">D6+D7</f>
        <v>451142.71</v>
      </c>
      <c r="E8" s="13" t="n">
        <f aca="false">E6+E7</f>
        <v>489793</v>
      </c>
      <c r="F8" s="13" t="n">
        <f aca="false">F6+F7</f>
        <v>621937.14</v>
      </c>
      <c r="G8" s="13" t="n">
        <f aca="false">G6+G7</f>
        <v>626985.8</v>
      </c>
      <c r="H8" s="13" t="n">
        <f aca="false">H6+H7</f>
        <v>177095</v>
      </c>
      <c r="I8" s="13" t="n">
        <f aca="false">I6+I7</f>
        <v>820462.38</v>
      </c>
      <c r="J8" s="13" t="n">
        <f aca="false">J6+J7</f>
        <v>89280.46</v>
      </c>
      <c r="K8" s="13" t="n">
        <f aca="false">+K7+K6</f>
        <v>4576599.3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53310.82</v>
      </c>
      <c r="C13" s="8" t="n">
        <v>209864.6</v>
      </c>
      <c r="D13" s="8" t="n">
        <v>725636.16</v>
      </c>
      <c r="E13" s="8" t="n">
        <v>646947.85</v>
      </c>
      <c r="F13" s="8" t="n">
        <v>718140.83</v>
      </c>
      <c r="G13" s="8" t="n">
        <v>316360.15</v>
      </c>
      <c r="H13" s="8" t="n">
        <v>301771.04</v>
      </c>
      <c r="I13" s="8" t="n">
        <v>269462.75</v>
      </c>
      <c r="J13" s="8" t="n">
        <v>235386.95</v>
      </c>
      <c r="K13" s="8" t="n">
        <v>466184.63</v>
      </c>
      <c r="L13" s="8" t="n">
        <f aca="false">SUM(B13:K13)</f>
        <v>4243065.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365.54</v>
      </c>
      <c r="C14" s="11" t="n">
        <v>-912.139999999985</v>
      </c>
      <c r="D14" s="11" t="n">
        <v>-7256.3600000001</v>
      </c>
      <c r="E14" s="11" t="n">
        <v>-402782.84</v>
      </c>
      <c r="F14" s="11" t="n">
        <v>-504646.39</v>
      </c>
      <c r="G14" s="11" t="n">
        <v>-3163.60000000004</v>
      </c>
      <c r="H14" s="11" t="n">
        <v>0</v>
      </c>
      <c r="I14" s="11" t="n">
        <v>-171000</v>
      </c>
      <c r="J14" s="11" t="n">
        <v>-2353.87000000002</v>
      </c>
      <c r="K14" s="11" t="n">
        <v>-4661.84999999998</v>
      </c>
      <c r="L14" s="11" t="n">
        <f aca="false">SUM(B14:K14)</f>
        <v>-1210142.5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v>239945.28</v>
      </c>
      <c r="C15" s="13" t="n">
        <v>208952.46</v>
      </c>
      <c r="D15" s="13" t="n">
        <v>718379.8</v>
      </c>
      <c r="E15" s="13" t="n">
        <v>244165.01</v>
      </c>
      <c r="F15" s="13" t="n">
        <v>213494.44</v>
      </c>
      <c r="G15" s="13" t="n">
        <v>313196.55</v>
      </c>
      <c r="H15" s="13" t="n">
        <v>301771.04</v>
      </c>
      <c r="I15" s="13" t="n">
        <v>98462.75</v>
      </c>
      <c r="J15" s="13" t="n">
        <v>233033.08</v>
      </c>
      <c r="K15" s="13" t="n">
        <v>461522.78</v>
      </c>
      <c r="L15" s="13" t="n">
        <f aca="false">+L13+L14</f>
        <v>3032923.1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37821.01</v>
      </c>
      <c r="C20" s="8" t="n">
        <v>502112.24</v>
      </c>
      <c r="D20" s="8" t="n">
        <v>420709.52</v>
      </c>
      <c r="E20" s="8" t="n">
        <v>150713.73</v>
      </c>
      <c r="F20" s="8" t="n">
        <v>430794.52</v>
      </c>
      <c r="G20" s="8" t="n">
        <v>656544.69</v>
      </c>
      <c r="H20" s="8" t="n">
        <v>148006.46</v>
      </c>
      <c r="I20" s="8" t="n">
        <v>510702.76</v>
      </c>
      <c r="J20" s="8" t="n">
        <v>475929.56</v>
      </c>
      <c r="K20" s="8" t="n">
        <v>655147.86</v>
      </c>
      <c r="L20" s="8" t="n">
        <v>535551.17</v>
      </c>
      <c r="M20" s="8" t="n">
        <v>303583.9</v>
      </c>
      <c r="N20" s="8" t="n">
        <v>126047.62</v>
      </c>
      <c r="O20" s="8" t="n">
        <f aca="false">SUM(B20:N20)</f>
        <v>5653665.04</v>
      </c>
    </row>
    <row r="21" customFormat="false" ht="27" hidden="false" customHeight="true" outlineLevel="0" collapsed="false">
      <c r="A21" s="9" t="s">
        <v>22</v>
      </c>
      <c r="B21" s="18" t="n">
        <v>-6687.2</v>
      </c>
      <c r="C21" s="18" t="n">
        <v>-4698.61</v>
      </c>
      <c r="D21" s="18" t="n">
        <v>-3951.63</v>
      </c>
      <c r="E21" s="18" t="n">
        <v>-109255.83</v>
      </c>
      <c r="F21" s="18" t="n">
        <v>-3884.98</v>
      </c>
      <c r="G21" s="18" t="n">
        <v>0</v>
      </c>
      <c r="H21" s="18" t="n">
        <v>-1030.86</v>
      </c>
      <c r="I21" s="18" t="n">
        <v>-274441.08</v>
      </c>
      <c r="J21" s="18" t="n">
        <v>-4461.35</v>
      </c>
      <c r="K21" s="18" t="n">
        <v>-405000</v>
      </c>
      <c r="L21" s="18" t="n">
        <v>-369000</v>
      </c>
      <c r="M21" s="18" t="n">
        <v>-2646.51</v>
      </c>
      <c r="N21" s="18" t="n">
        <v>0</v>
      </c>
      <c r="O21" s="11" t="n">
        <f aca="false">SUM(B21:N21)</f>
        <v>-1185058.0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731133.81</v>
      </c>
      <c r="C22" s="13" t="n">
        <f aca="false">+C20+C21</f>
        <v>497413.63</v>
      </c>
      <c r="D22" s="13" t="n">
        <f aca="false">+D20+D21</f>
        <v>416757.89</v>
      </c>
      <c r="E22" s="13" t="n">
        <f aca="false">+E20+E21</f>
        <v>41457.9</v>
      </c>
      <c r="F22" s="13" t="n">
        <f aca="false">+F20+F21</f>
        <v>426909.54</v>
      </c>
      <c r="G22" s="13" t="n">
        <f aca="false">+G20+G21</f>
        <v>656544.69</v>
      </c>
      <c r="H22" s="13" t="n">
        <f aca="false">+H20+H21</f>
        <v>146975.6</v>
      </c>
      <c r="I22" s="13" t="n">
        <f aca="false">+I20+I21</f>
        <v>236261.68</v>
      </c>
      <c r="J22" s="13" t="n">
        <f aca="false">+J20+J21</f>
        <v>471468.21</v>
      </c>
      <c r="K22" s="13" t="n">
        <f aca="false">+K20+K21</f>
        <v>250147.86</v>
      </c>
      <c r="L22" s="13" t="n">
        <f aca="false">+L20+L21</f>
        <v>166551.17</v>
      </c>
      <c r="M22" s="13" t="n">
        <f aca="false">+M20+M21</f>
        <v>300937.39</v>
      </c>
      <c r="N22" s="13" t="n">
        <f aca="false">+N20+N21</f>
        <v>126047.62</v>
      </c>
      <c r="O22" s="13" t="n">
        <f aca="false">+O20+O21</f>
        <v>4468606.9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3T18:35:02Z</dcterms:modified>
  <cp:revision>0</cp:revision>
  <dc:subject/>
  <dc:title/>
</cp:coreProperties>
</file>