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9/02/25 - VENCIMENTO 26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97834.24</v>
      </c>
      <c r="C6" s="8" t="n">
        <v>1703820.46</v>
      </c>
      <c r="D6" s="8" t="n">
        <v>2078580.16</v>
      </c>
      <c r="E6" s="8" t="n">
        <v>1315995.45</v>
      </c>
      <c r="F6" s="8" t="n">
        <v>1451209.66</v>
      </c>
      <c r="G6" s="8" t="n">
        <v>1466768</v>
      </c>
      <c r="H6" s="8" t="n">
        <v>1292602.61</v>
      </c>
      <c r="I6" s="8" t="n">
        <v>1801848.75</v>
      </c>
      <c r="J6" s="8" t="n">
        <v>632377.61</v>
      </c>
      <c r="K6" s="8" t="n">
        <f aca="false">SUM(B6:J6)</f>
        <v>13541036.9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1872.46</v>
      </c>
      <c r="C7" s="10" t="n">
        <v>-109510.5</v>
      </c>
      <c r="D7" s="10" t="n">
        <v>-147755.27</v>
      </c>
      <c r="E7" s="10" t="n">
        <v>-125910.43</v>
      </c>
      <c r="F7" s="10" t="n">
        <v>-73452.1</v>
      </c>
      <c r="G7" s="10" t="n">
        <v>-116508.29</v>
      </c>
      <c r="H7" s="10" t="n">
        <v>-52437.87</v>
      </c>
      <c r="I7" s="10" t="n">
        <v>-115762.53</v>
      </c>
      <c r="J7" s="10" t="n">
        <v>-32849.21</v>
      </c>
      <c r="K7" s="11" t="n">
        <f aca="false">SUM(B7:J7)</f>
        <v>-906058.6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65961.78</v>
      </c>
      <c r="C8" s="13" t="n">
        <f aca="false">C6+C7</f>
        <v>1594309.96</v>
      </c>
      <c r="D8" s="13" t="n">
        <f aca="false">D6+D7</f>
        <v>1930824.89</v>
      </c>
      <c r="E8" s="13" t="n">
        <f aca="false">E6+E7</f>
        <v>1190085.02</v>
      </c>
      <c r="F8" s="13" t="n">
        <f aca="false">F6+F7</f>
        <v>1377757.56</v>
      </c>
      <c r="G8" s="13" t="n">
        <f aca="false">G6+G7</f>
        <v>1350259.71</v>
      </c>
      <c r="H8" s="13" t="n">
        <f aca="false">H6+H7</f>
        <v>1240164.74</v>
      </c>
      <c r="I8" s="13" t="n">
        <f aca="false">I6+I7</f>
        <v>1686086.22</v>
      </c>
      <c r="J8" s="13" t="n">
        <f aca="false">J6+J7</f>
        <v>599528.4</v>
      </c>
      <c r="K8" s="13" t="n">
        <f aca="false">+K7+K6</f>
        <v>12634978.2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8039.99</v>
      </c>
      <c r="C13" s="8" t="n">
        <v>558875.93</v>
      </c>
      <c r="D13" s="8" t="n">
        <v>1847268.53</v>
      </c>
      <c r="E13" s="8" t="n">
        <v>1497272.12</v>
      </c>
      <c r="F13" s="8" t="n">
        <v>1525437.86</v>
      </c>
      <c r="G13" s="8" t="n">
        <v>918540.53</v>
      </c>
      <c r="H13" s="8" t="n">
        <v>679123.37</v>
      </c>
      <c r="I13" s="8" t="n">
        <v>650051.77</v>
      </c>
      <c r="J13" s="8" t="n">
        <v>799273.74</v>
      </c>
      <c r="K13" s="8" t="n">
        <v>1005092.21</v>
      </c>
      <c r="L13" s="8" t="n">
        <f aca="false">SUM(B13:K13)</f>
        <v>10298976.0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6497.54</v>
      </c>
      <c r="C14" s="11" t="n">
        <v>-28140</v>
      </c>
      <c r="D14" s="11" t="n">
        <v>-108942.69</v>
      </c>
      <c r="E14" s="11" t="n">
        <v>-87655.8000000001</v>
      </c>
      <c r="F14" s="11" t="n">
        <v>-55040</v>
      </c>
      <c r="G14" s="11" t="n">
        <v>-53535.41</v>
      </c>
      <c r="H14" s="11" t="n">
        <v>-32891.48</v>
      </c>
      <c r="I14" s="11" t="n">
        <v>-38724.59</v>
      </c>
      <c r="J14" s="11" t="n">
        <v>-35805</v>
      </c>
      <c r="K14" s="11" t="n">
        <v>-60945.92</v>
      </c>
      <c r="L14" s="11" t="n">
        <f aca="false">SUM(B14:K14)</f>
        <v>-648178.4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1542.45</v>
      </c>
      <c r="C15" s="13" t="n">
        <f aca="false">+C13+C14</f>
        <v>530735.93</v>
      </c>
      <c r="D15" s="13" t="n">
        <f aca="false">+D13+D14</f>
        <v>1738325.84</v>
      </c>
      <c r="E15" s="13" t="n">
        <f aca="false">+E13+E14</f>
        <v>1409616.32</v>
      </c>
      <c r="F15" s="13" t="n">
        <f aca="false">+F13+F14</f>
        <v>1470397.86</v>
      </c>
      <c r="G15" s="13" t="n">
        <f aca="false">+G13+G14</f>
        <v>865005.12</v>
      </c>
      <c r="H15" s="13" t="n">
        <f aca="false">+H13+H14</f>
        <v>646231.89</v>
      </c>
      <c r="I15" s="13" t="n">
        <f aca="false">+I13+I14</f>
        <v>611327.18</v>
      </c>
      <c r="J15" s="13" t="n">
        <f aca="false">+J13+J14</f>
        <v>763468.74</v>
      </c>
      <c r="K15" s="13" t="n">
        <f aca="false">+K13+K14</f>
        <v>944146.29</v>
      </c>
      <c r="L15" s="13" t="n">
        <f aca="false">+L13+L14</f>
        <v>9650797.6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2792.72</v>
      </c>
      <c r="C20" s="8" t="n">
        <v>1123600</v>
      </c>
      <c r="D20" s="8" t="n">
        <v>959158.92</v>
      </c>
      <c r="E20" s="8" t="n">
        <v>304408.13</v>
      </c>
      <c r="F20" s="8" t="n">
        <v>1078389.36</v>
      </c>
      <c r="G20" s="8" t="n">
        <v>1533684.6</v>
      </c>
      <c r="H20" s="8" t="n">
        <v>309645.66</v>
      </c>
      <c r="I20" s="8" t="n">
        <v>1241028.33</v>
      </c>
      <c r="J20" s="8" t="n">
        <v>942179.91</v>
      </c>
      <c r="K20" s="8" t="n">
        <v>1247865.24</v>
      </c>
      <c r="L20" s="8" t="n">
        <v>1148146.57</v>
      </c>
      <c r="M20" s="8" t="n">
        <v>665775.6</v>
      </c>
      <c r="N20" s="8" t="n">
        <v>352985.52</v>
      </c>
      <c r="O20" s="8" t="n">
        <f aca="false">SUM(B20:N20)</f>
        <v>12479660.56</v>
      </c>
    </row>
    <row r="21" customFormat="false" ht="27" hidden="false" customHeight="true" outlineLevel="0" collapsed="false">
      <c r="A21" s="9" t="s">
        <v>22</v>
      </c>
      <c r="B21" s="18" t="n">
        <v>-67053.74</v>
      </c>
      <c r="C21" s="18" t="n">
        <v>-64712.22</v>
      </c>
      <c r="D21" s="18" t="n">
        <v>-38855.14</v>
      </c>
      <c r="E21" s="18" t="n">
        <v>-12176.16</v>
      </c>
      <c r="F21" s="18" t="n">
        <v>-41075.9</v>
      </c>
      <c r="G21" s="18" t="n">
        <v>-64170</v>
      </c>
      <c r="H21" s="18" t="n">
        <v>-13135.93</v>
      </c>
      <c r="I21" s="18" t="n">
        <v>-83281.8100000001</v>
      </c>
      <c r="J21" s="18" t="n">
        <v>-47155.77</v>
      </c>
      <c r="K21" s="18" t="n">
        <v>-24150</v>
      </c>
      <c r="L21" s="18" t="n">
        <v>-17340</v>
      </c>
      <c r="M21" s="18" t="n">
        <v>-31470.65</v>
      </c>
      <c r="N21" s="18" t="n">
        <v>-18130</v>
      </c>
      <c r="O21" s="11" t="n">
        <f aca="false">SUM(B21:N21)</f>
        <v>-522707.3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05738.98</v>
      </c>
      <c r="C22" s="13" t="n">
        <f aca="false">+C20+C21</f>
        <v>1058887.78</v>
      </c>
      <c r="D22" s="13" t="n">
        <f aca="false">+D20+D21</f>
        <v>920303.78</v>
      </c>
      <c r="E22" s="13" t="n">
        <f aca="false">+E20+E21</f>
        <v>292231.97</v>
      </c>
      <c r="F22" s="13" t="n">
        <f aca="false">+F20+F21</f>
        <v>1037313.46</v>
      </c>
      <c r="G22" s="13" t="n">
        <f aca="false">+G20+G21</f>
        <v>1469514.6</v>
      </c>
      <c r="H22" s="13" t="n">
        <f aca="false">+H20+H21</f>
        <v>296509.73</v>
      </c>
      <c r="I22" s="13" t="n">
        <f aca="false">+I20+I21</f>
        <v>1157746.52</v>
      </c>
      <c r="J22" s="13" t="n">
        <f aca="false">+J20+J21</f>
        <v>895024.14</v>
      </c>
      <c r="K22" s="13" t="n">
        <f aca="false">+K20+K21</f>
        <v>1223715.24</v>
      </c>
      <c r="L22" s="13" t="n">
        <f aca="false">+L20+L21</f>
        <v>1130806.57</v>
      </c>
      <c r="M22" s="13" t="n">
        <f aca="false">+M20+M21</f>
        <v>634304.95</v>
      </c>
      <c r="N22" s="13" t="n">
        <f aca="false">+N20+N21</f>
        <v>334855.52</v>
      </c>
      <c r="O22" s="13" t="n">
        <f aca="false">+O20+O21</f>
        <v>11956953.24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25T20:10:30Z</dcterms:modified>
  <cp:revision>0</cp:revision>
  <dc:subject/>
  <dc:title/>
</cp:coreProperties>
</file>