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9/03/25 - VENCIMENTO 26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74534.24</v>
      </c>
      <c r="C6" s="8" t="n">
        <v>1749299.17</v>
      </c>
      <c r="D6" s="8" t="n">
        <v>2147884.5</v>
      </c>
      <c r="E6" s="8" t="n">
        <v>1357537.35</v>
      </c>
      <c r="F6" s="8" t="n">
        <v>1528498.21</v>
      </c>
      <c r="G6" s="8" t="n">
        <v>1520292.75</v>
      </c>
      <c r="H6" s="8" t="n">
        <v>1348991.7</v>
      </c>
      <c r="I6" s="8" t="n">
        <v>1841354.47</v>
      </c>
      <c r="J6" s="8" t="n">
        <v>655784.78</v>
      </c>
      <c r="K6" s="8" t="n">
        <f aca="false">SUM(B6:J6)</f>
        <v>14024177.1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1776.56</v>
      </c>
      <c r="C7" s="10" t="n">
        <v>-107334.64</v>
      </c>
      <c r="D7" s="10" t="n">
        <v>-139765.62</v>
      </c>
      <c r="E7" s="10" t="n">
        <v>-108459.97</v>
      </c>
      <c r="F7" s="10" t="n">
        <v>-57605</v>
      </c>
      <c r="G7" s="10" t="n">
        <v>-106541.3</v>
      </c>
      <c r="H7" s="10" t="n">
        <v>-50349.6999999999</v>
      </c>
      <c r="I7" s="10" t="n">
        <v>-91742.08</v>
      </c>
      <c r="J7" s="10" t="n">
        <v>-29458.89</v>
      </c>
      <c r="K7" s="11" t="n">
        <f aca="false">SUM(B7:J7)</f>
        <v>-823033.7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42757.68</v>
      </c>
      <c r="C8" s="13" t="n">
        <f aca="false">C6+C7</f>
        <v>1641964.53</v>
      </c>
      <c r="D8" s="13" t="n">
        <f aca="false">D6+D7</f>
        <v>2008118.88</v>
      </c>
      <c r="E8" s="13" t="n">
        <f aca="false">E6+E7</f>
        <v>1249077.38</v>
      </c>
      <c r="F8" s="13" t="n">
        <f aca="false">F6+F7</f>
        <v>1470893.21</v>
      </c>
      <c r="G8" s="13" t="n">
        <f aca="false">G6+G7</f>
        <v>1413751.45</v>
      </c>
      <c r="H8" s="13" t="n">
        <f aca="false">H6+H7</f>
        <v>1298642</v>
      </c>
      <c r="I8" s="13" t="n">
        <f aca="false">I6+I7</f>
        <v>1749612.39</v>
      </c>
      <c r="J8" s="13" t="n">
        <f aca="false">J6+J7</f>
        <v>626325.89</v>
      </c>
      <c r="K8" s="13" t="n">
        <f aca="false">+K7+K6</f>
        <v>13201143.4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8276.37</v>
      </c>
      <c r="C13" s="8" t="n">
        <v>588422.49</v>
      </c>
      <c r="D13" s="8" t="n">
        <v>1907188.15</v>
      </c>
      <c r="E13" s="8" t="n">
        <v>1541812.31</v>
      </c>
      <c r="F13" s="8" t="n">
        <v>1566132.94</v>
      </c>
      <c r="G13" s="8" t="n">
        <v>948784.3</v>
      </c>
      <c r="H13" s="8" t="n">
        <v>667354.88</v>
      </c>
      <c r="I13" s="8" t="n">
        <v>667916.3</v>
      </c>
      <c r="J13" s="8" t="n">
        <v>846246.99</v>
      </c>
      <c r="K13" s="8" t="n">
        <v>1023584.59</v>
      </c>
      <c r="L13" s="8" t="n">
        <f aca="false">SUM(B13:K13)</f>
        <v>10585719.3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1090.19</v>
      </c>
      <c r="C14" s="11" t="n">
        <v>-25620</v>
      </c>
      <c r="D14" s="11" t="n">
        <v>-101011.88</v>
      </c>
      <c r="E14" s="11" t="n">
        <v>-79431.0600000001</v>
      </c>
      <c r="F14" s="11" t="n">
        <v>-51095</v>
      </c>
      <c r="G14" s="11" t="n">
        <v>-50107.84</v>
      </c>
      <c r="H14" s="11" t="n">
        <v>-28825.05</v>
      </c>
      <c r="I14" s="11" t="n">
        <v>-29167.04</v>
      </c>
      <c r="J14" s="11" t="n">
        <v>-33895</v>
      </c>
      <c r="K14" s="11" t="n">
        <v>-47175</v>
      </c>
      <c r="L14" s="11" t="n">
        <f aca="false">SUM(B14:K14)</f>
        <v>-587418.0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87186.18</v>
      </c>
      <c r="C15" s="13" t="n">
        <f aca="false">+C13+C14</f>
        <v>562802.49</v>
      </c>
      <c r="D15" s="13" t="n">
        <f aca="false">+D13+D14</f>
        <v>1806176.27</v>
      </c>
      <c r="E15" s="13" t="n">
        <f aca="false">+E13+E14</f>
        <v>1462381.25</v>
      </c>
      <c r="F15" s="13" t="n">
        <f aca="false">+F13+F14</f>
        <v>1515037.94</v>
      </c>
      <c r="G15" s="13" t="n">
        <f aca="false">+G13+G14</f>
        <v>898676.46</v>
      </c>
      <c r="H15" s="13" t="n">
        <f aca="false">+H13+H14</f>
        <v>638529.83</v>
      </c>
      <c r="I15" s="13" t="n">
        <f aca="false">+I13+I14</f>
        <v>638749.26</v>
      </c>
      <c r="J15" s="13" t="n">
        <f aca="false">+J13+J14</f>
        <v>812351.99</v>
      </c>
      <c r="K15" s="13" t="n">
        <f aca="false">+K13+K14</f>
        <v>976409.59</v>
      </c>
      <c r="L15" s="13" t="n">
        <f aca="false">+L13+L14</f>
        <v>9998301.2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84862.66</v>
      </c>
      <c r="C20" s="8" t="n">
        <v>1133500.12</v>
      </c>
      <c r="D20" s="8" t="n">
        <v>997230.06</v>
      </c>
      <c r="E20" s="8" t="n">
        <v>314966.81</v>
      </c>
      <c r="F20" s="8" t="n">
        <v>1115013.55</v>
      </c>
      <c r="G20" s="8" t="n">
        <v>1584047.2</v>
      </c>
      <c r="H20" s="8" t="n">
        <v>326818.72</v>
      </c>
      <c r="I20" s="8" t="n">
        <v>1234035.97</v>
      </c>
      <c r="J20" s="8" t="n">
        <v>944275.84</v>
      </c>
      <c r="K20" s="8" t="n">
        <v>1255785.86</v>
      </c>
      <c r="L20" s="8" t="n">
        <v>1164938.24</v>
      </c>
      <c r="M20" s="8" t="n">
        <v>691429.89</v>
      </c>
      <c r="N20" s="8" t="n">
        <v>367697.82</v>
      </c>
      <c r="O20" s="8" t="n">
        <f aca="false">SUM(B20:N20)</f>
        <v>12714602.74</v>
      </c>
    </row>
    <row r="21" customFormat="false" ht="27" hidden="false" customHeight="true" outlineLevel="0" collapsed="false">
      <c r="A21" s="9" t="s">
        <v>22</v>
      </c>
      <c r="B21" s="18" t="n">
        <v>-57844.8999999999</v>
      </c>
      <c r="C21" s="18" t="n">
        <v>-60941.53</v>
      </c>
      <c r="D21" s="18" t="n">
        <v>-37655.85</v>
      </c>
      <c r="E21" s="18" t="n">
        <v>-11077.54</v>
      </c>
      <c r="F21" s="18" t="n">
        <v>-36002.58</v>
      </c>
      <c r="G21" s="18" t="n">
        <v>-58060</v>
      </c>
      <c r="H21" s="18" t="n">
        <v>-12852.66</v>
      </c>
      <c r="I21" s="18" t="n">
        <v>-71931</v>
      </c>
      <c r="J21" s="18" t="n">
        <v>-44047.63</v>
      </c>
      <c r="K21" s="18" t="n">
        <v>-20705</v>
      </c>
      <c r="L21" s="18" t="n">
        <v>-14295</v>
      </c>
      <c r="M21" s="18" t="n">
        <v>-25735.92</v>
      </c>
      <c r="N21" s="18" t="n">
        <v>-16595</v>
      </c>
      <c r="O21" s="11" t="n">
        <f aca="false">SUM(B21:N21)</f>
        <v>-467744.6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27017.76</v>
      </c>
      <c r="C22" s="13" t="n">
        <f aca="false">+C20+C21</f>
        <v>1072558.59</v>
      </c>
      <c r="D22" s="13" t="n">
        <f aca="false">+D20+D21</f>
        <v>959574.21</v>
      </c>
      <c r="E22" s="13" t="n">
        <f aca="false">+E20+E21</f>
        <v>303889.27</v>
      </c>
      <c r="F22" s="13" t="n">
        <f aca="false">+F20+F21</f>
        <v>1079010.97</v>
      </c>
      <c r="G22" s="13" t="n">
        <f aca="false">+G20+G21</f>
        <v>1525987.2</v>
      </c>
      <c r="H22" s="13" t="n">
        <f aca="false">+H20+H21</f>
        <v>313966.06</v>
      </c>
      <c r="I22" s="13" t="n">
        <f aca="false">+I20+I21</f>
        <v>1162104.97</v>
      </c>
      <c r="J22" s="13" t="n">
        <f aca="false">+J20+J21</f>
        <v>900228.21</v>
      </c>
      <c r="K22" s="13" t="n">
        <f aca="false">+K20+K21</f>
        <v>1235080.86</v>
      </c>
      <c r="L22" s="13" t="n">
        <f aca="false">+L20+L21</f>
        <v>1150643.24</v>
      </c>
      <c r="M22" s="13" t="n">
        <f aca="false">+M20+M21</f>
        <v>665693.97</v>
      </c>
      <c r="N22" s="13" t="n">
        <f aca="false">+N20+N21</f>
        <v>351102.82</v>
      </c>
      <c r="O22" s="13" t="n">
        <f aca="false">+O20+O21</f>
        <v>12246858.1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25T14:27:04Z</dcterms:modified>
  <cp:revision>0</cp:revision>
  <dc:subject/>
  <dc:title/>
</cp:coreProperties>
</file>