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19/04/25 - VENCIMENTO 28/04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831826.75</v>
      </c>
      <c r="C6" s="8" t="n">
        <v>844819.9</v>
      </c>
      <c r="D6" s="8" t="n">
        <v>1117494.93</v>
      </c>
      <c r="E6" s="8" t="n">
        <v>589239.19</v>
      </c>
      <c r="F6" s="8" t="n">
        <v>699318.92</v>
      </c>
      <c r="G6" s="8" t="n">
        <v>812961.46</v>
      </c>
      <c r="H6" s="8" t="n">
        <v>730266.04</v>
      </c>
      <c r="I6" s="8" t="n">
        <v>940136.53</v>
      </c>
      <c r="J6" s="8" t="n">
        <v>231424.44</v>
      </c>
      <c r="K6" s="8" t="n">
        <f aca="false">SUM(B6:J6)</f>
        <v>6797488.16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46280</v>
      </c>
      <c r="C7" s="10" t="n">
        <v>-61208.2</v>
      </c>
      <c r="D7" s="10" t="n">
        <v>-1117494.93</v>
      </c>
      <c r="E7" s="10" t="n">
        <v>-37347.39</v>
      </c>
      <c r="F7" s="10" t="n">
        <v>-34410</v>
      </c>
      <c r="G7" s="10" t="n">
        <v>-30559.61</v>
      </c>
      <c r="H7" s="10" t="n">
        <v>-720932.66</v>
      </c>
      <c r="I7" s="10" t="n">
        <v>-50606.92</v>
      </c>
      <c r="J7" s="10" t="n">
        <v>-229172.17</v>
      </c>
      <c r="K7" s="11" t="n">
        <f aca="false">SUM(B7:J7)</f>
        <v>-2328011.88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+B6+B7</f>
        <v>785546.75</v>
      </c>
      <c r="C8" s="13" t="n">
        <f aca="false">+C6+C7</f>
        <v>783611.7</v>
      </c>
      <c r="D8" s="13" t="n">
        <f aca="false">+D6+D7</f>
        <v>0</v>
      </c>
      <c r="E8" s="13" t="n">
        <f aca="false">+E6+E7</f>
        <v>551891.8</v>
      </c>
      <c r="F8" s="13" t="n">
        <f aca="false">+F6+F7</f>
        <v>664908.92</v>
      </c>
      <c r="G8" s="13" t="n">
        <f aca="false">+G6+G7</f>
        <v>782401.85</v>
      </c>
      <c r="H8" s="13" t="n">
        <f aca="false">+H6+H7</f>
        <v>9333.38000000001</v>
      </c>
      <c r="I8" s="13" t="n">
        <f aca="false">+I6+I7</f>
        <v>889529.61</v>
      </c>
      <c r="J8" s="13" t="n">
        <f aca="false">+J6+J7</f>
        <v>2252.26999999999</v>
      </c>
      <c r="K8" s="13" t="n">
        <f aca="false">+K7+K6</f>
        <v>4469476.28</v>
      </c>
    </row>
    <row r="9" customFormat="false" ht="36" hidden="false" customHeight="true" outlineLevel="0" collapsed="false">
      <c r="K9" s="14"/>
    </row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442579.66</v>
      </c>
      <c r="C13" s="8" t="n">
        <v>264979.81</v>
      </c>
      <c r="D13" s="8" t="n">
        <v>967268.51</v>
      </c>
      <c r="E13" s="8" t="n">
        <v>757560.61</v>
      </c>
      <c r="F13" s="8" t="n">
        <v>861108.88</v>
      </c>
      <c r="G13" s="8" t="n">
        <v>378210.95</v>
      </c>
      <c r="H13" s="8" t="n">
        <v>274721.38</v>
      </c>
      <c r="I13" s="8" t="n">
        <v>330195.63</v>
      </c>
      <c r="J13" s="8" t="n">
        <v>276857.97</v>
      </c>
      <c r="K13" s="8" t="n">
        <v>549972.3</v>
      </c>
      <c r="L13" s="8" t="n">
        <f aca="false">SUM(B13:K13)</f>
        <v>5103455.7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0559.59</v>
      </c>
      <c r="C14" s="11" t="n">
        <v>-15590</v>
      </c>
      <c r="D14" s="11" t="n">
        <v>-62472.6899999999</v>
      </c>
      <c r="E14" s="11" t="n">
        <v>-757560.61</v>
      </c>
      <c r="F14" s="11" t="n">
        <v>-861108.88</v>
      </c>
      <c r="G14" s="11" t="n">
        <v>-24912.11</v>
      </c>
      <c r="H14" s="11" t="n">
        <v>-17721.05</v>
      </c>
      <c r="I14" s="11" t="n">
        <v>-327850</v>
      </c>
      <c r="J14" s="11" t="n">
        <v>-12041.15</v>
      </c>
      <c r="K14" s="11" t="n">
        <v>-32409.72</v>
      </c>
      <c r="L14" s="11" t="n">
        <f aca="false">SUM(B14:K14)</f>
        <v>-2242225.8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312020.07</v>
      </c>
      <c r="C15" s="13" t="n">
        <f aca="false">+C13+C14</f>
        <v>249389.81</v>
      </c>
      <c r="D15" s="13" t="n">
        <f aca="false">+D13+D14</f>
        <v>904795.82</v>
      </c>
      <c r="E15" s="13" t="n">
        <f aca="false">+E13+E14</f>
        <v>0</v>
      </c>
      <c r="F15" s="13" t="n">
        <f aca="false">+F13+F14</f>
        <v>0</v>
      </c>
      <c r="G15" s="13" t="n">
        <f aca="false">+G13+G14</f>
        <v>353298.84</v>
      </c>
      <c r="H15" s="13" t="n">
        <f aca="false">+H13+H14</f>
        <v>257000.33</v>
      </c>
      <c r="I15" s="13" t="n">
        <f aca="false">+I13+I14</f>
        <v>2345.62999999995</v>
      </c>
      <c r="J15" s="13" t="n">
        <f aca="false">+J13+J14</f>
        <v>264816.82</v>
      </c>
      <c r="K15" s="13" t="n">
        <f aca="false">+K13+K14</f>
        <v>517562.58</v>
      </c>
      <c r="L15" s="13" t="n">
        <f aca="false">+L13+L14</f>
        <v>2861229.9</v>
      </c>
      <c r="M15" s="0"/>
      <c r="N15" s="0"/>
      <c r="O15" s="0"/>
    </row>
    <row r="16" customFormat="false" ht="27" hidden="false" customHeight="true" outlineLevel="0" collapsed="false">
      <c r="N16" s="15"/>
    </row>
    <row r="17" customFormat="false" ht="27" hidden="false" customHeight="true" outlineLevel="0" collapsed="false">
      <c r="K17" s="14"/>
      <c r="N17" s="15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006120.3</v>
      </c>
      <c r="C20" s="8" t="n">
        <v>697560.29</v>
      </c>
      <c r="D20" s="8" t="n">
        <v>671339.42</v>
      </c>
      <c r="E20" s="8" t="n">
        <v>190310.44</v>
      </c>
      <c r="F20" s="8" t="n">
        <v>601780.01</v>
      </c>
      <c r="G20" s="8" t="n">
        <v>837810.64</v>
      </c>
      <c r="H20" s="8" t="n">
        <v>185767</v>
      </c>
      <c r="I20" s="8" t="n">
        <v>658113.31</v>
      </c>
      <c r="J20" s="8" t="n">
        <v>562491.95</v>
      </c>
      <c r="K20" s="8" t="n">
        <v>794711.23</v>
      </c>
      <c r="L20" s="8" t="n">
        <v>711383.92</v>
      </c>
      <c r="M20" s="8" t="n">
        <v>423529.13</v>
      </c>
      <c r="N20" s="8" t="n">
        <v>195537.77</v>
      </c>
      <c r="O20" s="8" t="n">
        <f aca="false">SUM(B20:N20)</f>
        <v>7536455.41</v>
      </c>
    </row>
    <row r="21" customFormat="false" ht="27" hidden="false" customHeight="true" outlineLevel="0" collapsed="false">
      <c r="A21" s="9" t="s">
        <v>22</v>
      </c>
      <c r="B21" s="18" t="n">
        <v>-907027.47</v>
      </c>
      <c r="C21" s="18" t="n">
        <v>-650252.55</v>
      </c>
      <c r="D21" s="18" t="n">
        <v>-31581.24</v>
      </c>
      <c r="E21" s="18" t="n">
        <v>-163628.35</v>
      </c>
      <c r="F21" s="18" t="n">
        <v>-555950.21</v>
      </c>
      <c r="G21" s="18" t="n">
        <v>-47480</v>
      </c>
      <c r="H21" s="18" t="n">
        <v>-7687.14</v>
      </c>
      <c r="I21" s="18" t="n">
        <v>-592047.75</v>
      </c>
      <c r="J21" s="18" t="n">
        <v>-33182.27</v>
      </c>
      <c r="K21" s="18" t="n">
        <v>-739560</v>
      </c>
      <c r="L21" s="18" t="n">
        <v>-666436.78</v>
      </c>
      <c r="M21" s="18" t="n">
        <v>-16165</v>
      </c>
      <c r="N21" s="18" t="n">
        <v>-179853.18</v>
      </c>
      <c r="O21" s="11" t="n">
        <f aca="false">SUM(B21:N21)</f>
        <v>-4590851.94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99092.8299999998</v>
      </c>
      <c r="C22" s="13" t="n">
        <f aca="false">+C20+C21</f>
        <v>47307.7399999999</v>
      </c>
      <c r="D22" s="13" t="n">
        <f aca="false">+D20+D21</f>
        <v>639758.18</v>
      </c>
      <c r="E22" s="13" t="n">
        <f aca="false">+E20+E21</f>
        <v>26682.0899999999</v>
      </c>
      <c r="F22" s="13" t="n">
        <f aca="false">+F20+F21</f>
        <v>45829.8000000001</v>
      </c>
      <c r="G22" s="13" t="n">
        <f aca="false">+G20+G21</f>
        <v>790330.64</v>
      </c>
      <c r="H22" s="13" t="n">
        <f aca="false">+H20+H21</f>
        <v>178079.86</v>
      </c>
      <c r="I22" s="13" t="n">
        <f aca="false">+I20+I21</f>
        <v>66065.5599999999</v>
      </c>
      <c r="J22" s="13" t="n">
        <f aca="false">+J20+J21</f>
        <v>529309.68</v>
      </c>
      <c r="K22" s="13" t="n">
        <f aca="false">+K20+K21</f>
        <v>55151.2299999999</v>
      </c>
      <c r="L22" s="13" t="n">
        <f aca="false">+L20+L21</f>
        <v>44947.14</v>
      </c>
      <c r="M22" s="13" t="n">
        <f aca="false">+M20+M21</f>
        <v>407364.13</v>
      </c>
      <c r="N22" s="13" t="n">
        <f aca="false">+N20+N21</f>
        <v>15684.5900000001</v>
      </c>
      <c r="O22" s="13" t="n">
        <f aca="false">+O20+O21</f>
        <v>2945603.47</v>
      </c>
    </row>
    <row r="24" customFormat="false" ht="14.15" hidden="false" customHeight="false" outlineLevel="0" collapsed="false">
      <c r="O24" s="14"/>
    </row>
    <row r="25" customFormat="false" ht="14.15" hidden="false" customHeight="false" outlineLevel="0" collapsed="false">
      <c r="O25" s="14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5-04-25T18:11:33Z</dcterms:modified>
  <cp:revision>0</cp:revision>
  <dc:subject/>
  <dc:title/>
</cp:coreProperties>
</file>