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9/08/24 - VENCIMENTO 26/08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08706.06</v>
      </c>
      <c r="C6" s="8" t="n">
        <v>1701441.21</v>
      </c>
      <c r="D6" s="8" t="n">
        <v>2095466.19</v>
      </c>
      <c r="E6" s="8" t="n">
        <v>1316158.69</v>
      </c>
      <c r="F6" s="8" t="n">
        <v>1386065.94</v>
      </c>
      <c r="G6" s="8" t="n">
        <v>1464749.32</v>
      </c>
      <c r="H6" s="8" t="n">
        <v>1276500.79</v>
      </c>
      <c r="I6" s="8" t="n">
        <v>1782291.53</v>
      </c>
      <c r="J6" s="8" t="n">
        <v>635652.14</v>
      </c>
      <c r="K6" s="8" t="n">
        <f aca="false">SUM(B6:J6)</f>
        <v>13467031.87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10733.97</v>
      </c>
      <c r="C7" s="10" t="n">
        <v>-89861.56</v>
      </c>
      <c r="D7" s="10" t="n">
        <v>-115890.49</v>
      </c>
      <c r="E7" s="10" t="n">
        <v>-95876.95</v>
      </c>
      <c r="F7" s="10" t="n">
        <v>-45034</v>
      </c>
      <c r="G7" s="10" t="n">
        <v>-84563.11</v>
      </c>
      <c r="H7" s="10" t="n">
        <v>-37564.99</v>
      </c>
      <c r="I7" s="10" t="n">
        <v>-86247.88</v>
      </c>
      <c r="J7" s="10" t="n">
        <v>-23411.04</v>
      </c>
      <c r="K7" s="11" t="n">
        <f aca="false">SUM(B7:J7)</f>
        <v>-689183.99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697972.09</v>
      </c>
      <c r="C8" s="13" t="n">
        <f aca="false">C6+C7</f>
        <v>1611579.65</v>
      </c>
      <c r="D8" s="13" t="n">
        <f aca="false">D6+D7</f>
        <v>1979575.7</v>
      </c>
      <c r="E8" s="13" t="n">
        <f aca="false">E6+E7</f>
        <v>1220281.74</v>
      </c>
      <c r="F8" s="13" t="n">
        <f aca="false">F6+F7</f>
        <v>1341031.94</v>
      </c>
      <c r="G8" s="13" t="n">
        <f aca="false">G6+G7</f>
        <v>1380186.21</v>
      </c>
      <c r="H8" s="13" t="n">
        <f aca="false">H6+H7</f>
        <v>1238935.8</v>
      </c>
      <c r="I8" s="13" t="n">
        <f aca="false">I6+I7</f>
        <v>1696043.65</v>
      </c>
      <c r="J8" s="13" t="n">
        <f aca="false">J6+J7</f>
        <v>612241.1</v>
      </c>
      <c r="K8" s="13" t="n">
        <f aca="false">+K7+K6</f>
        <v>12777847.88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02854.28</v>
      </c>
      <c r="C13" s="8" t="n">
        <v>565352.4</v>
      </c>
      <c r="D13" s="8" t="n">
        <v>1842083.81</v>
      </c>
      <c r="E13" s="8" t="n">
        <v>1481012.79</v>
      </c>
      <c r="F13" s="8" t="n">
        <v>1518158.2</v>
      </c>
      <c r="G13" s="8" t="n">
        <v>904590.84</v>
      </c>
      <c r="H13" s="8" t="n">
        <v>647662.52</v>
      </c>
      <c r="I13" s="8" t="n">
        <v>645350.04</v>
      </c>
      <c r="J13" s="8" t="n">
        <v>796508.2</v>
      </c>
      <c r="K13" s="8" t="n">
        <v>1008075.11</v>
      </c>
      <c r="L13" s="8" t="n">
        <f aca="false">SUM(B13:K13)</f>
        <v>10211648.19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7471.77</v>
      </c>
      <c r="C14" s="11" t="n">
        <v>-25493.12</v>
      </c>
      <c r="D14" s="11" t="n">
        <v>-84002.84</v>
      </c>
      <c r="E14" s="11" t="n">
        <v>-64685.2700000001</v>
      </c>
      <c r="F14" s="11" t="n">
        <v>-41135.6</v>
      </c>
      <c r="G14" s="11" t="n">
        <v>-41086.71</v>
      </c>
      <c r="H14" s="11" t="n">
        <v>-18559.2</v>
      </c>
      <c r="I14" s="11" t="n">
        <v>-28435.88</v>
      </c>
      <c r="J14" s="11" t="n">
        <v>-30657.32</v>
      </c>
      <c r="K14" s="11" t="n">
        <v>-48501.55</v>
      </c>
      <c r="L14" s="11" t="n">
        <f aca="false">SUM(B14:K14)</f>
        <v>-520029.26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65382.51</v>
      </c>
      <c r="C15" s="13" t="n">
        <f aca="false">+C13+C14</f>
        <v>539859.28</v>
      </c>
      <c r="D15" s="13" t="n">
        <f aca="false">+D13+D14</f>
        <v>1758080.97</v>
      </c>
      <c r="E15" s="13" t="n">
        <f aca="false">+E13+E14</f>
        <v>1416327.52</v>
      </c>
      <c r="F15" s="13" t="n">
        <f aca="false">+F13+F14</f>
        <v>1477022.6</v>
      </c>
      <c r="G15" s="13" t="n">
        <f aca="false">+G13+G14</f>
        <v>863504.13</v>
      </c>
      <c r="H15" s="13" t="n">
        <f aca="false">+H13+H14</f>
        <v>629103.32</v>
      </c>
      <c r="I15" s="13" t="n">
        <f aca="false">+I13+I14</f>
        <v>616914.16</v>
      </c>
      <c r="J15" s="13" t="n">
        <f aca="false">+J13+J14</f>
        <v>765850.88</v>
      </c>
      <c r="K15" s="13" t="n">
        <f aca="false">+K13+K14</f>
        <v>959573.56</v>
      </c>
      <c r="L15" s="13" t="n">
        <f aca="false">+L13+L14</f>
        <v>9691618.93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60803.55</v>
      </c>
      <c r="C20" s="8" t="n">
        <v>1102391.45</v>
      </c>
      <c r="D20" s="8" t="n">
        <v>988316.61</v>
      </c>
      <c r="E20" s="8" t="n">
        <v>306657.86</v>
      </c>
      <c r="F20" s="8" t="n">
        <v>1061808.98</v>
      </c>
      <c r="G20" s="8" t="n">
        <v>1512019.82</v>
      </c>
      <c r="H20" s="8" t="n">
        <v>306691.06</v>
      </c>
      <c r="I20" s="8" t="n">
        <v>1157664.11</v>
      </c>
      <c r="J20" s="8" t="n">
        <v>922687.17</v>
      </c>
      <c r="K20" s="8" t="n">
        <v>1252482.32</v>
      </c>
      <c r="L20" s="8" t="n">
        <v>1154058.39</v>
      </c>
      <c r="M20" s="8" t="n">
        <v>677900.87</v>
      </c>
      <c r="N20" s="8" t="n">
        <v>355183.35</v>
      </c>
      <c r="O20" s="8" t="n">
        <f aca="false">SUM(B20:N20)</f>
        <v>12358665.54</v>
      </c>
    </row>
    <row r="21" customFormat="false" ht="27" hidden="false" customHeight="true" outlineLevel="0" collapsed="false">
      <c r="A21" s="9" t="s">
        <v>22</v>
      </c>
      <c r="B21" s="11" t="n">
        <v>-51025.5299999999</v>
      </c>
      <c r="C21" s="11" t="n">
        <v>-45985.34</v>
      </c>
      <c r="D21" s="11" t="n">
        <v>-27724.03</v>
      </c>
      <c r="E21" s="11" t="n">
        <v>-9416.51</v>
      </c>
      <c r="F21" s="11" t="n">
        <v>-30288.13</v>
      </c>
      <c r="G21" s="11" t="n">
        <v>-53630.32</v>
      </c>
      <c r="H21" s="11" t="n">
        <v>-9139.6</v>
      </c>
      <c r="I21" s="11" t="n">
        <v>-61632.32</v>
      </c>
      <c r="J21" s="11" t="n">
        <v>-39138.09</v>
      </c>
      <c r="K21" s="11" t="n">
        <v>-26593.7199999999</v>
      </c>
      <c r="L21" s="11" t="n">
        <v>-23057.79</v>
      </c>
      <c r="M21" s="11" t="n">
        <v>-28401.06</v>
      </c>
      <c r="N21" s="11" t="n">
        <v>-16882.97</v>
      </c>
      <c r="O21" s="11" t="n">
        <f aca="false">SUM(B21:N21)</f>
        <v>-422915.41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09778.02</v>
      </c>
      <c r="C22" s="13" t="n">
        <f aca="false">+C20+C21</f>
        <v>1056406.11</v>
      </c>
      <c r="D22" s="13" t="n">
        <f aca="false">+D20+D21</f>
        <v>960592.58</v>
      </c>
      <c r="E22" s="13" t="n">
        <f aca="false">+E20+E21</f>
        <v>297241.35</v>
      </c>
      <c r="F22" s="13" t="n">
        <f aca="false">+F20+F21</f>
        <v>1031520.85</v>
      </c>
      <c r="G22" s="13" t="n">
        <f aca="false">+G20+G21</f>
        <v>1458389.5</v>
      </c>
      <c r="H22" s="13" t="n">
        <f aca="false">+H20+H21</f>
        <v>297551.46</v>
      </c>
      <c r="I22" s="13" t="n">
        <f aca="false">+I20+I21</f>
        <v>1096031.79</v>
      </c>
      <c r="J22" s="13" t="n">
        <f aca="false">+J20+J21</f>
        <v>883549.08</v>
      </c>
      <c r="K22" s="13" t="n">
        <f aca="false">+K20+K21</f>
        <v>1225888.6</v>
      </c>
      <c r="L22" s="13" t="n">
        <f aca="false">+L20+L21</f>
        <v>1131000.6</v>
      </c>
      <c r="M22" s="13" t="n">
        <f aca="false">+M20+M21</f>
        <v>649499.81</v>
      </c>
      <c r="N22" s="13" t="n">
        <f aca="false">+N20+N21</f>
        <v>338300.38</v>
      </c>
      <c r="O22" s="13" t="n">
        <f aca="false">+O20+O21</f>
        <v>11935750.13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8-26T13:36:15Z</dcterms:modified>
  <cp:revision>0</cp:revision>
  <dc:subject/>
  <dc:title/>
</cp:coreProperties>
</file>