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09/24 - VENCIMENTO 26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2822.47</v>
      </c>
      <c r="C6" s="8" t="n">
        <v>1718993.18</v>
      </c>
      <c r="D6" s="8" t="n">
        <v>2119049.26</v>
      </c>
      <c r="E6" s="8" t="n">
        <v>1334574.43</v>
      </c>
      <c r="F6" s="8" t="n">
        <v>1423900.17</v>
      </c>
      <c r="G6" s="8" t="n">
        <v>1497835.8</v>
      </c>
      <c r="H6" s="8" t="n">
        <v>1310911.18</v>
      </c>
      <c r="I6" s="8" t="n">
        <v>1816865.51</v>
      </c>
      <c r="J6" s="8" t="n">
        <v>650573.44</v>
      </c>
      <c r="K6" s="8" t="n">
        <f aca="false">SUM(B6:J6)</f>
        <v>13705525.4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3590.73</v>
      </c>
      <c r="C7" s="10" t="n">
        <v>-82857.08</v>
      </c>
      <c r="D7" s="10" t="n">
        <v>-52316.9700000001</v>
      </c>
      <c r="E7" s="10" t="n">
        <v>-85908.55</v>
      </c>
      <c r="F7" s="10" t="n">
        <v>-9662.4</v>
      </c>
      <c r="G7" s="10" t="n">
        <v>-69527.25</v>
      </c>
      <c r="H7" s="10" t="n">
        <v>-16904.4900000001</v>
      </c>
      <c r="I7" s="10" t="n">
        <v>-73550.56</v>
      </c>
      <c r="J7" s="10" t="n">
        <v>-31208.05</v>
      </c>
      <c r="K7" s="11" t="n">
        <f aca="false">SUM(B7:J7)</f>
        <v>-505526.0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9231.74</v>
      </c>
      <c r="C8" s="13" t="n">
        <f aca="false">C6+C7</f>
        <v>1636136.1</v>
      </c>
      <c r="D8" s="13" t="n">
        <f aca="false">D6+D7</f>
        <v>2066732.29</v>
      </c>
      <c r="E8" s="13" t="n">
        <f aca="false">E6+E7</f>
        <v>1248665.88</v>
      </c>
      <c r="F8" s="13" t="n">
        <f aca="false">F6+F7</f>
        <v>1414237.77</v>
      </c>
      <c r="G8" s="13" t="n">
        <f aca="false">G6+G7</f>
        <v>1428308.55</v>
      </c>
      <c r="H8" s="13" t="n">
        <f aca="false">H6+H7</f>
        <v>1294006.69</v>
      </c>
      <c r="I8" s="13" t="n">
        <f aca="false">I6+I7</f>
        <v>1743314.95</v>
      </c>
      <c r="J8" s="13" t="n">
        <f aca="false">J6+J7</f>
        <v>619365.39</v>
      </c>
      <c r="K8" s="13" t="n">
        <f aca="false">+K7+K6</f>
        <v>13199999.3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8083.7</v>
      </c>
      <c r="C13" s="8" t="n">
        <v>572488.15</v>
      </c>
      <c r="D13" s="8" t="n">
        <v>1861238.09</v>
      </c>
      <c r="E13" s="8" t="n">
        <v>1508177.91</v>
      </c>
      <c r="F13" s="8" t="n">
        <v>1547426.5</v>
      </c>
      <c r="G13" s="8" t="n">
        <v>925339.55</v>
      </c>
      <c r="H13" s="8" t="n">
        <v>681835.96</v>
      </c>
      <c r="I13" s="8" t="n">
        <v>656938.04</v>
      </c>
      <c r="J13" s="8" t="n">
        <v>806415.81</v>
      </c>
      <c r="K13" s="8" t="n">
        <v>1033757.12</v>
      </c>
      <c r="L13" s="8" t="n">
        <f aca="false">SUM(B13:K13)</f>
        <v>10401700.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458.83</v>
      </c>
      <c r="C14" s="11" t="n">
        <v>-18616.52</v>
      </c>
      <c r="D14" s="11" t="n">
        <v>-76297.27</v>
      </c>
      <c r="E14" s="11" t="n">
        <v>-48982.0900000001</v>
      </c>
      <c r="F14" s="11" t="n">
        <v>-6972.17</v>
      </c>
      <c r="G14" s="11" t="n">
        <v>-38295.06</v>
      </c>
      <c r="H14" s="11" t="n">
        <v>-12236.73</v>
      </c>
      <c r="I14" s="11" t="n">
        <v>-21228.98</v>
      </c>
      <c r="J14" s="11" t="n">
        <v>-26422.07</v>
      </c>
      <c r="K14" s="11" t="n">
        <v>-33403.59</v>
      </c>
      <c r="L14" s="11" t="n">
        <f aca="false">SUM(B14:K14)</f>
        <v>-418913.3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1624.87</v>
      </c>
      <c r="C15" s="13" t="n">
        <f aca="false">+C13+C14</f>
        <v>553871.63</v>
      </c>
      <c r="D15" s="13" t="n">
        <f aca="false">+D13+D14</f>
        <v>1784940.82</v>
      </c>
      <c r="E15" s="13" t="n">
        <f aca="false">+E13+E14</f>
        <v>1459195.82</v>
      </c>
      <c r="F15" s="13" t="n">
        <f aca="false">+F13+F14</f>
        <v>1540454.33</v>
      </c>
      <c r="G15" s="13" t="n">
        <f aca="false">+G13+G14</f>
        <v>887044.49</v>
      </c>
      <c r="H15" s="13" t="n">
        <f aca="false">+H13+H14</f>
        <v>669599.23</v>
      </c>
      <c r="I15" s="13" t="n">
        <f aca="false">+I13+I14</f>
        <v>635709.06</v>
      </c>
      <c r="J15" s="13" t="n">
        <f aca="false">+J13+J14</f>
        <v>779993.74</v>
      </c>
      <c r="K15" s="13" t="n">
        <f aca="false">+K13+K14</f>
        <v>1000353.53</v>
      </c>
      <c r="L15" s="13" t="n">
        <f aca="false">+L13+L14</f>
        <v>9982787.5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1678.31</v>
      </c>
      <c r="C20" s="8" t="n">
        <v>1152239.76</v>
      </c>
      <c r="D20" s="8" t="n">
        <v>1000186.57</v>
      </c>
      <c r="E20" s="8" t="n">
        <v>311797.64</v>
      </c>
      <c r="F20" s="8" t="n">
        <v>1089250.55</v>
      </c>
      <c r="G20" s="8" t="n">
        <v>1543955.16</v>
      </c>
      <c r="H20" s="8" t="n">
        <v>320935.46</v>
      </c>
      <c r="I20" s="8" t="n">
        <v>1236468.35</v>
      </c>
      <c r="J20" s="8" t="n">
        <v>1019125.86</v>
      </c>
      <c r="K20" s="8" t="n">
        <v>1321763.04</v>
      </c>
      <c r="L20" s="8" t="n">
        <v>1188449.8</v>
      </c>
      <c r="M20" s="8" t="n">
        <v>688314.4</v>
      </c>
      <c r="N20" s="8" t="n">
        <v>357781.06</v>
      </c>
      <c r="O20" s="8" t="n">
        <f aca="false">SUM(B20:N20)</f>
        <v>12841945.96</v>
      </c>
    </row>
    <row r="21" customFormat="false" ht="27" hidden="false" customHeight="true" outlineLevel="0" collapsed="false">
      <c r="A21" s="9" t="s">
        <v>22</v>
      </c>
      <c r="B21" s="18" t="n">
        <v>-34838.58</v>
      </c>
      <c r="C21" s="18" t="n">
        <v>10210.66</v>
      </c>
      <c r="D21" s="18" t="n">
        <v>4955.04</v>
      </c>
      <c r="E21" s="18" t="n">
        <v>13405.87</v>
      </c>
      <c r="F21" s="18" t="n">
        <v>81777.09</v>
      </c>
      <c r="G21" s="18" t="n">
        <v>-40667.37</v>
      </c>
      <c r="H21" s="18" t="n">
        <v>-1883.12</v>
      </c>
      <c r="I21" s="18" t="n">
        <v>-76518.2700000001</v>
      </c>
      <c r="J21" s="18" t="n">
        <v>7627.27</v>
      </c>
      <c r="K21" s="18" t="n">
        <v>-17368.3799999999</v>
      </c>
      <c r="L21" s="18" t="n">
        <v>-7493.80000000001</v>
      </c>
      <c r="M21" s="18" t="n">
        <v>-25513.61</v>
      </c>
      <c r="N21" s="18" t="n">
        <v>-12002.29</v>
      </c>
      <c r="O21" s="11" t="n">
        <f aca="false">SUM(B21:N21)</f>
        <v>-98309.4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76839.73</v>
      </c>
      <c r="C22" s="13" t="n">
        <f aca="false">+C20+C21</f>
        <v>1162450.42</v>
      </c>
      <c r="D22" s="13" t="n">
        <f aca="false">+D20+D21</f>
        <v>1005141.61</v>
      </c>
      <c r="E22" s="13" t="n">
        <f aca="false">+E20+E21</f>
        <v>325203.51</v>
      </c>
      <c r="F22" s="13" t="n">
        <f aca="false">+F20+F21</f>
        <v>1171027.64</v>
      </c>
      <c r="G22" s="13" t="n">
        <f aca="false">+G20+G21</f>
        <v>1503287.79</v>
      </c>
      <c r="H22" s="13" t="n">
        <f aca="false">+H20+H21</f>
        <v>319052.34</v>
      </c>
      <c r="I22" s="13" t="n">
        <f aca="false">+I20+I21</f>
        <v>1159950.08</v>
      </c>
      <c r="J22" s="13" t="n">
        <f aca="false">+J20+J21</f>
        <v>1026753.13</v>
      </c>
      <c r="K22" s="13" t="n">
        <f aca="false">+K20+K21</f>
        <v>1304394.66</v>
      </c>
      <c r="L22" s="13" t="n">
        <f aca="false">+L20+L21</f>
        <v>1180956</v>
      </c>
      <c r="M22" s="13" t="n">
        <f aca="false">+M20+M21</f>
        <v>662800.79</v>
      </c>
      <c r="N22" s="13" t="n">
        <f aca="false">+N20+N21</f>
        <v>345778.77</v>
      </c>
      <c r="O22" s="13" t="n">
        <f aca="false">+O20+O21</f>
        <v>12743636.4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6T12:13:05Z</dcterms:modified>
  <cp:revision>0</cp:revision>
  <dc:subject/>
  <dc:title/>
</cp:coreProperties>
</file>