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9/10/24 - VENCIMENTO 25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89606.68</v>
      </c>
      <c r="C6" s="8" t="n">
        <v>880043.58</v>
      </c>
      <c r="D6" s="8" t="n">
        <v>1230283.38</v>
      </c>
      <c r="E6" s="8" t="n">
        <v>643246.24</v>
      </c>
      <c r="F6" s="8" t="n">
        <v>732624.91</v>
      </c>
      <c r="G6" s="8" t="n">
        <v>883052.3</v>
      </c>
      <c r="H6" s="8" t="n">
        <v>784896.53</v>
      </c>
      <c r="I6" s="8" t="n">
        <v>987781.72</v>
      </c>
      <c r="J6" s="8" t="n">
        <v>254738.11</v>
      </c>
      <c r="K6" s="8" t="n">
        <f aca="false">SUM(B6:J6)</f>
        <v>7286273.4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7960.37</v>
      </c>
      <c r="C7" s="10" t="n">
        <v>-51634.44</v>
      </c>
      <c r="D7" s="10" t="n">
        <v>-1125440.86</v>
      </c>
      <c r="E7" s="10" t="n">
        <v>-31398.06</v>
      </c>
      <c r="F7" s="10" t="n">
        <v>-26232.8</v>
      </c>
      <c r="G7" s="10" t="n">
        <v>-25343.72</v>
      </c>
      <c r="H7" s="10" t="n">
        <v>-714053.37</v>
      </c>
      <c r="I7" s="10" t="n">
        <v>-44043.82</v>
      </c>
      <c r="J7" s="10" t="n">
        <v>-230360.74</v>
      </c>
      <c r="K7" s="11" t="n">
        <f aca="false">SUM(B7:J7)</f>
        <v>-2286468.1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51646.31</v>
      </c>
      <c r="C8" s="13" t="n">
        <f aca="false">C6+C7</f>
        <v>828409.14</v>
      </c>
      <c r="D8" s="13" t="n">
        <f aca="false">D6+D7</f>
        <v>104842.52</v>
      </c>
      <c r="E8" s="13" t="n">
        <f aca="false">E6+E7</f>
        <v>611848.18</v>
      </c>
      <c r="F8" s="13" t="n">
        <f aca="false">F6+F7</f>
        <v>706392.11</v>
      </c>
      <c r="G8" s="13" t="n">
        <f aca="false">G6+G7</f>
        <v>857708.58</v>
      </c>
      <c r="H8" s="13" t="n">
        <f aca="false">H6+H7</f>
        <v>70843.1599999999</v>
      </c>
      <c r="I8" s="13" t="n">
        <f aca="false">I6+I7</f>
        <v>943737.9</v>
      </c>
      <c r="J8" s="13" t="n">
        <f aca="false">J6+J7</f>
        <v>24377.37</v>
      </c>
      <c r="K8" s="13" t="n">
        <f aca="false">+K7+K6</f>
        <v>4999805.2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66259.57</v>
      </c>
      <c r="C13" s="8" t="n">
        <v>282914.13</v>
      </c>
      <c r="D13" s="8" t="n">
        <v>1000711</v>
      </c>
      <c r="E13" s="8" t="n">
        <v>860874.06</v>
      </c>
      <c r="F13" s="8" t="n">
        <v>880490.51</v>
      </c>
      <c r="G13" s="8" t="n">
        <v>417003.51</v>
      </c>
      <c r="H13" s="8" t="n">
        <v>314971.57</v>
      </c>
      <c r="I13" s="8" t="n">
        <v>363141.72</v>
      </c>
      <c r="J13" s="8" t="n">
        <v>291542.43</v>
      </c>
      <c r="K13" s="8" t="n">
        <v>536888.52</v>
      </c>
      <c r="L13" s="8" t="n">
        <f aca="false">SUM(B13:K13)</f>
        <v>5414797.0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7263.83</v>
      </c>
      <c r="C14" s="11" t="n">
        <v>-14317.54</v>
      </c>
      <c r="D14" s="11" t="n">
        <v>-52357.11</v>
      </c>
      <c r="E14" s="11" t="n">
        <v>-802260.68</v>
      </c>
      <c r="F14" s="11" t="n">
        <v>-880434.51</v>
      </c>
      <c r="G14" s="11" t="n">
        <v>-21294.84</v>
      </c>
      <c r="H14" s="11" t="n">
        <v>-16209.25</v>
      </c>
      <c r="I14" s="11" t="n">
        <v>-329605.02</v>
      </c>
      <c r="J14" s="11" t="n">
        <v>-12753.82</v>
      </c>
      <c r="K14" s="11" t="n">
        <v>-27052.09</v>
      </c>
      <c r="L14" s="11" t="n">
        <f aca="false">SUM(B14:K14)</f>
        <v>-2283548.6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38995.74</v>
      </c>
      <c r="C15" s="13" t="n">
        <f aca="false">+C13+C14</f>
        <v>268596.59</v>
      </c>
      <c r="D15" s="13" t="n">
        <f aca="false">+D13+D14</f>
        <v>948353.89</v>
      </c>
      <c r="E15" s="13" t="n">
        <f aca="false">+E13+E14</f>
        <v>58613.38</v>
      </c>
      <c r="F15" s="13" t="n">
        <f aca="false">+F13+F14</f>
        <v>55.9999999998836</v>
      </c>
      <c r="G15" s="13" t="n">
        <f aca="false">+G13+G14</f>
        <v>395708.67</v>
      </c>
      <c r="H15" s="13" t="n">
        <f aca="false">+H13+H14</f>
        <v>298762.32</v>
      </c>
      <c r="I15" s="13" t="n">
        <f aca="false">+I13+I14</f>
        <v>33536.7</v>
      </c>
      <c r="J15" s="13" t="n">
        <f aca="false">+J13+J14</f>
        <v>278788.61</v>
      </c>
      <c r="K15" s="13" t="n">
        <f aca="false">+K13+K14</f>
        <v>509836.43</v>
      </c>
      <c r="L15" s="13" t="n">
        <f aca="false">+L13+L14</f>
        <v>3131248.3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20676.88</v>
      </c>
      <c r="C20" s="8" t="n">
        <v>719407.78</v>
      </c>
      <c r="D20" s="8" t="n">
        <v>703350.84</v>
      </c>
      <c r="E20" s="8" t="n">
        <v>219557.07</v>
      </c>
      <c r="F20" s="8" t="n">
        <v>643072.93</v>
      </c>
      <c r="G20" s="8" t="n">
        <v>903467.2</v>
      </c>
      <c r="H20" s="8" t="n">
        <v>193710.94</v>
      </c>
      <c r="I20" s="8" t="n">
        <v>703126.2</v>
      </c>
      <c r="J20" s="8" t="n">
        <v>588656.7</v>
      </c>
      <c r="K20" s="8" t="n">
        <v>840808.57</v>
      </c>
      <c r="L20" s="8" t="n">
        <v>708435.91</v>
      </c>
      <c r="M20" s="8" t="n">
        <v>405798.6</v>
      </c>
      <c r="N20" s="8" t="n">
        <v>209195.54</v>
      </c>
      <c r="O20" s="8" t="n">
        <f aca="false">SUM(B20:N20)</f>
        <v>7859265.16</v>
      </c>
    </row>
    <row r="21" customFormat="false" ht="27" hidden="false" customHeight="true" outlineLevel="0" collapsed="false">
      <c r="A21" s="9" t="s">
        <v>22</v>
      </c>
      <c r="B21" s="18" t="n">
        <v>-38328.22</v>
      </c>
      <c r="C21" s="18" t="n">
        <v>-35024.76</v>
      </c>
      <c r="D21" s="18" t="n">
        <v>-25921.71</v>
      </c>
      <c r="E21" s="18" t="n">
        <v>-7700.38</v>
      </c>
      <c r="F21" s="18" t="n">
        <v>-24068.29</v>
      </c>
      <c r="G21" s="18" t="n">
        <v>-36674</v>
      </c>
      <c r="H21" s="18" t="n">
        <v>-6220.68</v>
      </c>
      <c r="I21" s="18" t="n">
        <v>-609699.43</v>
      </c>
      <c r="J21" s="18" t="n">
        <v>-26875.89</v>
      </c>
      <c r="K21" s="18" t="n">
        <v>-739095.78</v>
      </c>
      <c r="L21" s="18" t="n">
        <v>-663161.28</v>
      </c>
      <c r="M21" s="18" t="n">
        <v>-16249.59</v>
      </c>
      <c r="N21" s="18" t="n">
        <v>-11054.97</v>
      </c>
      <c r="O21" s="11" t="n">
        <f aca="false">SUM(B21:N21)</f>
        <v>-2240074.9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82348.66</v>
      </c>
      <c r="C22" s="13" t="n">
        <f aca="false">+C20+C21</f>
        <v>684383.02</v>
      </c>
      <c r="D22" s="13" t="n">
        <f aca="false">+D20+D21</f>
        <v>677429.13</v>
      </c>
      <c r="E22" s="13" t="n">
        <f aca="false">+E20+E21</f>
        <v>211856.69</v>
      </c>
      <c r="F22" s="13" t="n">
        <f aca="false">+F20+F21</f>
        <v>619004.64</v>
      </c>
      <c r="G22" s="13" t="n">
        <f aca="false">+G20+G21</f>
        <v>866793.2</v>
      </c>
      <c r="H22" s="13" t="n">
        <f aca="false">+H20+H21</f>
        <v>187490.26</v>
      </c>
      <c r="I22" s="13" t="n">
        <f aca="false">+I20+I21</f>
        <v>93426.7699999999</v>
      </c>
      <c r="J22" s="13" t="n">
        <f aca="false">+J20+J21</f>
        <v>561780.81</v>
      </c>
      <c r="K22" s="13" t="n">
        <f aca="false">+K20+K21</f>
        <v>101712.79</v>
      </c>
      <c r="L22" s="13" t="n">
        <f aca="false">+L20+L21</f>
        <v>45274.6300000001</v>
      </c>
      <c r="M22" s="13" t="n">
        <f aca="false">+M20+M21</f>
        <v>389549.01</v>
      </c>
      <c r="N22" s="13" t="n">
        <f aca="false">+N20+N21</f>
        <v>198140.57</v>
      </c>
      <c r="O22" s="13" t="n">
        <f aca="false">+O20+O21</f>
        <v>5619190.1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24T18:30:40Z</dcterms:modified>
  <cp:revision>0</cp:revision>
  <dc:subject/>
  <dc:title/>
</cp:coreProperties>
</file>