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11/24 - VENCIMENTO 27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10545</v>
      </c>
      <c r="C6" s="8" t="n">
        <v>1782597.99</v>
      </c>
      <c r="D6" s="8" t="n">
        <v>2186039.59</v>
      </c>
      <c r="E6" s="8" t="n">
        <v>1380794.73</v>
      </c>
      <c r="F6" s="8" t="n">
        <v>1497043.21</v>
      </c>
      <c r="G6" s="8" t="n">
        <v>1557114.69</v>
      </c>
      <c r="H6" s="8" t="n">
        <v>1347133.11</v>
      </c>
      <c r="I6" s="8" t="n">
        <v>1854073.1</v>
      </c>
      <c r="J6" s="8" t="n">
        <v>664636.02</v>
      </c>
      <c r="K6" s="8" t="n">
        <f aca="false">SUM(B6:J6)</f>
        <v>14179977.4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5833.78</v>
      </c>
      <c r="C7" s="10" t="n">
        <v>-102875.73</v>
      </c>
      <c r="D7" s="10" t="n">
        <v>-138726.08</v>
      </c>
      <c r="E7" s="10" t="n">
        <v>-115246.1</v>
      </c>
      <c r="F7" s="10" t="n">
        <v>-47163.6</v>
      </c>
      <c r="G7" s="10" t="n">
        <v>-82068.3</v>
      </c>
      <c r="H7" s="10" t="n">
        <v>-44834.1400000001</v>
      </c>
      <c r="I7" s="10" t="n">
        <v>-82312.75</v>
      </c>
      <c r="J7" s="10" t="n">
        <v>-27330.47</v>
      </c>
      <c r="K7" s="11" t="n">
        <f aca="false">SUM(B7:J7)</f>
        <v>-756390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94711.22</v>
      </c>
      <c r="C8" s="13" t="n">
        <f aca="false">C6+C7</f>
        <v>1679722.26</v>
      </c>
      <c r="D8" s="13" t="n">
        <f aca="false">D6+D7</f>
        <v>2047313.51</v>
      </c>
      <c r="E8" s="13" t="n">
        <f aca="false">E6+E7</f>
        <v>1265548.63</v>
      </c>
      <c r="F8" s="13" t="n">
        <f aca="false">F6+F7</f>
        <v>1449879.61</v>
      </c>
      <c r="G8" s="13" t="n">
        <f aca="false">G6+G7</f>
        <v>1475046.39</v>
      </c>
      <c r="H8" s="13" t="n">
        <f aca="false">H6+H7</f>
        <v>1302298.97</v>
      </c>
      <c r="I8" s="13" t="n">
        <f aca="false">I6+I7</f>
        <v>1771760.35</v>
      </c>
      <c r="J8" s="13" t="n">
        <f aca="false">J6+J7</f>
        <v>637305.55</v>
      </c>
      <c r="K8" s="13" t="n">
        <f aca="false">+K7+K6</f>
        <v>13423586.4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5675.09</v>
      </c>
      <c r="C13" s="8" t="n">
        <v>597307.23</v>
      </c>
      <c r="D13" s="8" t="n">
        <v>1940342.72</v>
      </c>
      <c r="E13" s="8" t="n">
        <v>1533279.48</v>
      </c>
      <c r="F13" s="8" t="n">
        <v>1589726.3</v>
      </c>
      <c r="G13" s="8" t="n">
        <v>959955.67</v>
      </c>
      <c r="H13" s="8" t="n">
        <v>700211.07</v>
      </c>
      <c r="I13" s="8" t="n">
        <v>676869.3</v>
      </c>
      <c r="J13" s="8" t="n">
        <v>829483.35</v>
      </c>
      <c r="K13" s="8" t="n">
        <v>1032374.93</v>
      </c>
      <c r="L13" s="8" t="n">
        <f aca="false">SUM(B13:K13)</f>
        <v>10705225.1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826.74</v>
      </c>
      <c r="C14" s="11" t="n">
        <v>-21854.8</v>
      </c>
      <c r="D14" s="11" t="n">
        <v>-89592.23</v>
      </c>
      <c r="E14" s="11" t="n">
        <v>-67033.5300000001</v>
      </c>
      <c r="F14" s="11" t="n">
        <v>-51351.9000000001</v>
      </c>
      <c r="G14" s="11" t="n">
        <v>-44121.96</v>
      </c>
      <c r="H14" s="11" t="n">
        <v>-26669.65</v>
      </c>
      <c r="I14" s="11" t="n">
        <v>-27232.19</v>
      </c>
      <c r="J14" s="11" t="n">
        <v>-35306.43</v>
      </c>
      <c r="K14" s="11" t="n">
        <v>-50152.55</v>
      </c>
      <c r="L14" s="11" t="n">
        <f aca="false">SUM(B14:K14)</f>
        <v>-553141.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5848.35</v>
      </c>
      <c r="C15" s="13" t="n">
        <f aca="false">+C13+C14</f>
        <v>575452.43</v>
      </c>
      <c r="D15" s="13" t="n">
        <f aca="false">+D13+D14</f>
        <v>1850750.49</v>
      </c>
      <c r="E15" s="13" t="n">
        <f aca="false">+E13+E14</f>
        <v>1466245.95</v>
      </c>
      <c r="F15" s="13" t="n">
        <f aca="false">+F13+F14</f>
        <v>1538374.4</v>
      </c>
      <c r="G15" s="13" t="n">
        <f aca="false">+G13+G14</f>
        <v>915833.71</v>
      </c>
      <c r="H15" s="13" t="n">
        <f aca="false">+H13+H14</f>
        <v>673541.42</v>
      </c>
      <c r="I15" s="13" t="n">
        <f aca="false">+I13+I14</f>
        <v>649637.11</v>
      </c>
      <c r="J15" s="13" t="n">
        <f aca="false">+J13+J14</f>
        <v>794176.92</v>
      </c>
      <c r="K15" s="13" t="n">
        <f aca="false">+K13+K14</f>
        <v>982222.38</v>
      </c>
      <c r="L15" s="13" t="n">
        <f aca="false">+L13+L14</f>
        <v>10152083.1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74135.72</v>
      </c>
      <c r="C20" s="8" t="n">
        <v>1170110.04</v>
      </c>
      <c r="D20" s="8" t="n">
        <v>1034233.61</v>
      </c>
      <c r="E20" s="8" t="n">
        <v>332263.1</v>
      </c>
      <c r="F20" s="8" t="n">
        <v>1108038.23</v>
      </c>
      <c r="G20" s="8" t="n">
        <v>1613530.07</v>
      </c>
      <c r="H20" s="8" t="n">
        <v>332258.27</v>
      </c>
      <c r="I20" s="8" t="n">
        <v>1251824.43</v>
      </c>
      <c r="J20" s="8" t="n">
        <v>1006907.42</v>
      </c>
      <c r="K20" s="8" t="n">
        <v>1337456.39</v>
      </c>
      <c r="L20" s="8" t="n">
        <v>1233734.46</v>
      </c>
      <c r="M20" s="8" t="n">
        <v>718670.7</v>
      </c>
      <c r="N20" s="8" t="n">
        <v>377236.14</v>
      </c>
      <c r="O20" s="8" t="n">
        <f aca="false">SUM(B20:N20)</f>
        <v>13190398.58</v>
      </c>
    </row>
    <row r="21" customFormat="false" ht="27" hidden="false" customHeight="true" outlineLevel="0" collapsed="false">
      <c r="A21" s="9" t="s">
        <v>22</v>
      </c>
      <c r="B21" s="18" t="n">
        <v>-55360.13</v>
      </c>
      <c r="C21" s="18" t="n">
        <v>-48735.43</v>
      </c>
      <c r="D21" s="18" t="n">
        <v>-33483.1</v>
      </c>
      <c r="E21" s="18" t="n">
        <v>-11522.13</v>
      </c>
      <c r="F21" s="18" t="n">
        <v>-32220.39</v>
      </c>
      <c r="G21" s="18" t="n">
        <v>-50547.2</v>
      </c>
      <c r="H21" s="18" t="n">
        <v>-9806.09</v>
      </c>
      <c r="I21" s="18" t="n">
        <v>-974238.46</v>
      </c>
      <c r="J21" s="18" t="n">
        <v>-40387.85</v>
      </c>
      <c r="K21" s="18" t="n">
        <v>-16390</v>
      </c>
      <c r="L21" s="18" t="n">
        <v>-11457.6</v>
      </c>
      <c r="M21" s="18" t="n">
        <v>-28447.25</v>
      </c>
      <c r="N21" s="18" t="n">
        <v>-15545.2</v>
      </c>
      <c r="O21" s="11" t="n">
        <f aca="false">SUM(B21:N21)</f>
        <v>-1328140.8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18775.59</v>
      </c>
      <c r="C22" s="13" t="n">
        <f aca="false">+C20+C21</f>
        <v>1121374.61</v>
      </c>
      <c r="D22" s="13" t="n">
        <f aca="false">+D20+D21</f>
        <v>1000750.51</v>
      </c>
      <c r="E22" s="13" t="n">
        <f aca="false">+E20+E21</f>
        <v>320740.97</v>
      </c>
      <c r="F22" s="13" t="n">
        <f aca="false">+F20+F21</f>
        <v>1075817.84</v>
      </c>
      <c r="G22" s="13" t="n">
        <f aca="false">+G20+G21</f>
        <v>1562982.87</v>
      </c>
      <c r="H22" s="13" t="n">
        <f aca="false">+H20+H21</f>
        <v>322452.18</v>
      </c>
      <c r="I22" s="13" t="n">
        <f aca="false">+I20+I21</f>
        <v>277585.97</v>
      </c>
      <c r="J22" s="13" t="n">
        <f aca="false">+J20+J21</f>
        <v>966519.57</v>
      </c>
      <c r="K22" s="13" t="n">
        <f aca="false">+K20+K21</f>
        <v>1321066.39</v>
      </c>
      <c r="L22" s="13" t="n">
        <f aca="false">+L20+L21</f>
        <v>1222276.86</v>
      </c>
      <c r="M22" s="13" t="n">
        <f aca="false">+M20+M21</f>
        <v>690223.45</v>
      </c>
      <c r="N22" s="13" t="n">
        <f aca="false">+N20+N21</f>
        <v>361690.94</v>
      </c>
      <c r="O22" s="13" t="n">
        <f aca="false">+O20+O21</f>
        <v>11862257.7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6T18:50:58Z</dcterms:modified>
  <cp:revision>0</cp:revision>
  <dc:subject/>
  <dc:title/>
</cp:coreProperties>
</file>