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9/12/24 - VENCIMENTO 27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4826</v>
      </c>
      <c r="C6" s="8" t="n">
        <v>1716310.59</v>
      </c>
      <c r="D6" s="8" t="n">
        <v>2086648.45</v>
      </c>
      <c r="E6" s="8" t="n">
        <v>1333422.42</v>
      </c>
      <c r="F6" s="8" t="n">
        <v>1397724.2</v>
      </c>
      <c r="G6" s="8" t="n">
        <v>1489396.88</v>
      </c>
      <c r="H6" s="8" t="n">
        <v>1302218.89</v>
      </c>
      <c r="I6" s="8" t="n">
        <v>1786733.45</v>
      </c>
      <c r="J6" s="8" t="n">
        <v>639212.95</v>
      </c>
      <c r="K6" s="8" t="n">
        <f aca="false">SUM(B6:J6)</f>
        <v>13576493.8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63556.91</v>
      </c>
      <c r="C7" s="10" t="n">
        <v>-111464.18</v>
      </c>
      <c r="D7" s="10" t="n">
        <v>1427008.02</v>
      </c>
      <c r="E7" s="10" t="n">
        <v>-147615.02</v>
      </c>
      <c r="F7" s="10" t="n">
        <v>-51555.06</v>
      </c>
      <c r="G7" s="10" t="n">
        <v>-130239.05</v>
      </c>
      <c r="H7" s="10" t="n">
        <v>1042853.46</v>
      </c>
      <c r="I7" s="10" t="n">
        <v>-102500.74</v>
      </c>
      <c r="J7" s="10" t="n">
        <v>-550924.66</v>
      </c>
      <c r="K7" s="11" t="n">
        <f aca="false">SUM(B7:J7)</f>
        <v>1212005.8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61269.09</v>
      </c>
      <c r="C8" s="13" t="n">
        <f aca="false">C6+C7</f>
        <v>1604846.41</v>
      </c>
      <c r="D8" s="13" t="n">
        <f aca="false">D6+D7</f>
        <v>3513656.47</v>
      </c>
      <c r="E8" s="13" t="n">
        <f aca="false">E6+E7</f>
        <v>1185807.4</v>
      </c>
      <c r="F8" s="13" t="n">
        <f aca="false">F6+F7</f>
        <v>1346169.14</v>
      </c>
      <c r="G8" s="13" t="n">
        <f aca="false">G6+G7</f>
        <v>1359157.83</v>
      </c>
      <c r="H8" s="13" t="n">
        <f aca="false">H6+H7</f>
        <v>2345072.35</v>
      </c>
      <c r="I8" s="13" t="n">
        <f aca="false">I6+I7</f>
        <v>1684232.71</v>
      </c>
      <c r="J8" s="13" t="n">
        <f aca="false">J6+J7</f>
        <v>88288.2899999999</v>
      </c>
      <c r="K8" s="13" t="n">
        <f aca="false">+K7+K6</f>
        <v>14788499.6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1295.07</v>
      </c>
      <c r="C13" s="8" t="n">
        <v>572646.9</v>
      </c>
      <c r="D13" s="8" t="n">
        <v>1849029.09</v>
      </c>
      <c r="E13" s="8" t="n">
        <v>1469430.52</v>
      </c>
      <c r="F13" s="8" t="n">
        <v>1509033.55</v>
      </c>
      <c r="G13" s="8" t="n">
        <v>916498.98</v>
      </c>
      <c r="H13" s="8" t="n">
        <v>671220.32</v>
      </c>
      <c r="I13" s="8" t="n">
        <v>650748.29</v>
      </c>
      <c r="J13" s="8" t="n">
        <v>797347.49</v>
      </c>
      <c r="K13" s="8" t="n">
        <v>997055.49</v>
      </c>
      <c r="L13" s="8" t="n">
        <f aca="false">SUM(B13:K13)</f>
        <v>10244305.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1247.78</v>
      </c>
      <c r="C14" s="11" t="n">
        <v>-28257.94</v>
      </c>
      <c r="D14" s="11" t="n">
        <v>-106077.06</v>
      </c>
      <c r="E14" s="11" t="n">
        <v>1072935.67</v>
      </c>
      <c r="F14" s="11" t="n">
        <v>-53903.52</v>
      </c>
      <c r="G14" s="11" t="n">
        <v>-47996.34</v>
      </c>
      <c r="H14" s="11" t="n">
        <v>-27104.59</v>
      </c>
      <c r="I14" s="11" t="n">
        <v>-571949.67</v>
      </c>
      <c r="J14" s="11" t="n">
        <v>-28123.09</v>
      </c>
      <c r="K14" s="11" t="n">
        <v>-57026.15</v>
      </c>
      <c r="L14" s="11" t="n">
        <f aca="false">SUM(B14:K14)</f>
        <v>11249.529999999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0047.29</v>
      </c>
      <c r="C15" s="13" t="n">
        <f aca="false">+C13+C14</f>
        <v>544388.96</v>
      </c>
      <c r="D15" s="13" t="n">
        <f aca="false">+D13+D14</f>
        <v>1742952.03</v>
      </c>
      <c r="E15" s="13" t="n">
        <f aca="false">+E13+E14</f>
        <v>2542366.19</v>
      </c>
      <c r="F15" s="13" t="n">
        <f aca="false">+F13+F14</f>
        <v>1455130.03</v>
      </c>
      <c r="G15" s="13" t="n">
        <f aca="false">+G13+G14</f>
        <v>868502.64</v>
      </c>
      <c r="H15" s="13" t="n">
        <f aca="false">+H13+H14</f>
        <v>644115.73</v>
      </c>
      <c r="I15" s="13" t="n">
        <f aca="false">+I13+I14</f>
        <v>78798.62</v>
      </c>
      <c r="J15" s="13" t="n">
        <f aca="false">+J13+J14</f>
        <v>769224.4</v>
      </c>
      <c r="K15" s="13" t="n">
        <f aca="false">+K13+K14</f>
        <v>940029.34</v>
      </c>
      <c r="L15" s="13" t="n">
        <f aca="false">+L13+L14</f>
        <v>10255555.2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4822.9</v>
      </c>
      <c r="C20" s="8" t="n">
        <v>1134896.77</v>
      </c>
      <c r="D20" s="8" t="n">
        <v>993011.52</v>
      </c>
      <c r="E20" s="8" t="n">
        <v>306782.41</v>
      </c>
      <c r="F20" s="8" t="n">
        <v>1080851.24</v>
      </c>
      <c r="G20" s="8" t="n">
        <v>1533968.25</v>
      </c>
      <c r="H20" s="8" t="n">
        <v>310818.94</v>
      </c>
      <c r="I20" s="8" t="n">
        <v>1208665.42</v>
      </c>
      <c r="J20" s="8" t="n">
        <v>933415.13</v>
      </c>
      <c r="K20" s="8" t="n">
        <v>1273199.96</v>
      </c>
      <c r="L20" s="8" t="n">
        <v>1187494.45</v>
      </c>
      <c r="M20" s="8" t="n">
        <v>655178.2</v>
      </c>
      <c r="N20" s="8" t="n">
        <v>360880.88</v>
      </c>
      <c r="O20" s="8" t="n">
        <f aca="false">SUM(B20:N20)</f>
        <v>12573986.07</v>
      </c>
    </row>
    <row r="21" customFormat="false" ht="27" hidden="false" customHeight="true" outlineLevel="0" collapsed="false">
      <c r="A21" s="9" t="s">
        <v>22</v>
      </c>
      <c r="B21" s="18" t="n">
        <v>46787.45</v>
      </c>
      <c r="C21" s="18" t="n">
        <v>30994.81</v>
      </c>
      <c r="D21" s="18" t="n">
        <v>78756.18</v>
      </c>
      <c r="E21" s="18" t="n">
        <v>99431.62</v>
      </c>
      <c r="F21" s="18" t="n">
        <v>372297.04</v>
      </c>
      <c r="G21" s="18" t="n">
        <v>53349.81</v>
      </c>
      <c r="H21" s="18" t="n">
        <v>64974</v>
      </c>
      <c r="I21" s="18" t="n">
        <v>-722660.2</v>
      </c>
      <c r="J21" s="18" t="n">
        <v>19565.39</v>
      </c>
      <c r="K21" s="18" t="n">
        <v>512333.24</v>
      </c>
      <c r="L21" s="18" t="n">
        <v>467516.74</v>
      </c>
      <c r="M21" s="18" t="n">
        <v>43917.48</v>
      </c>
      <c r="N21" s="18" t="n">
        <v>-35192.73</v>
      </c>
      <c r="O21" s="11" t="n">
        <f aca="false">SUM(B21:N21)</f>
        <v>1032070.8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41610.35</v>
      </c>
      <c r="C22" s="13" t="n">
        <f aca="false">+C20+C21</f>
        <v>1165891.58</v>
      </c>
      <c r="D22" s="13" t="n">
        <f aca="false">+D20+D21</f>
        <v>1071767.7</v>
      </c>
      <c r="E22" s="13" t="n">
        <f aca="false">+E20+E21</f>
        <v>406214.03</v>
      </c>
      <c r="F22" s="13" t="n">
        <f aca="false">+F20+F21</f>
        <v>1453148.28</v>
      </c>
      <c r="G22" s="13" t="n">
        <f aca="false">+G20+G21</f>
        <v>1587318.06</v>
      </c>
      <c r="H22" s="13" t="n">
        <f aca="false">+H20+H21</f>
        <v>375792.94</v>
      </c>
      <c r="I22" s="13" t="n">
        <f aca="false">+I20+I21</f>
        <v>486005.22</v>
      </c>
      <c r="J22" s="13" t="n">
        <f aca="false">+J20+J21</f>
        <v>952980.52</v>
      </c>
      <c r="K22" s="13" t="n">
        <f aca="false">+K20+K21</f>
        <v>1785533.2</v>
      </c>
      <c r="L22" s="13" t="n">
        <f aca="false">+L20+L21</f>
        <v>1655011.19</v>
      </c>
      <c r="M22" s="13" t="n">
        <f aca="false">+M20+M21</f>
        <v>699095.68</v>
      </c>
      <c r="N22" s="13" t="n">
        <f aca="false">+N20+N21</f>
        <v>325688.15</v>
      </c>
      <c r="O22" s="13" t="n">
        <f aca="false">+O20+O21</f>
        <v>13606056.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26T16:25:21Z</dcterms:modified>
  <cp:revision>0</cp:revision>
  <dc:subject/>
  <dc:title/>
</cp:coreProperties>
</file>