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1/25 - VENCIMENTO 27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96697.57</v>
      </c>
      <c r="C6" s="8" t="n">
        <v>1512898.55</v>
      </c>
      <c r="D6" s="8" t="n">
        <v>1830569.78</v>
      </c>
      <c r="E6" s="8" t="n">
        <v>1174691.76</v>
      </c>
      <c r="F6" s="8" t="n">
        <v>1271398.63</v>
      </c>
      <c r="G6" s="8" t="n">
        <v>1303108.41</v>
      </c>
      <c r="H6" s="8" t="n">
        <v>1138853.35</v>
      </c>
      <c r="I6" s="8" t="n">
        <v>1593416.7</v>
      </c>
      <c r="J6" s="8" t="n">
        <v>559272.51</v>
      </c>
      <c r="K6" s="8" t="n">
        <f aca="false">SUM(B6:J6)</f>
        <v>11980907.2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2121.83</v>
      </c>
      <c r="C7" s="10" t="n">
        <v>-106733.54</v>
      </c>
      <c r="D7" s="10" t="n">
        <v>-138885.83</v>
      </c>
      <c r="E7" s="10" t="n">
        <v>-107326.88</v>
      </c>
      <c r="F7" s="10" t="n">
        <v>-57545</v>
      </c>
      <c r="G7" s="10" t="n">
        <v>-92784.06</v>
      </c>
      <c r="H7" s="10" t="n">
        <v>-48014.94</v>
      </c>
      <c r="I7" s="10" t="n">
        <v>-98580.51</v>
      </c>
      <c r="J7" s="10" t="n">
        <v>296107.84</v>
      </c>
      <c r="K7" s="11" t="n">
        <f aca="false">SUM(B7:J7)</f>
        <v>-475884.7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74575.74</v>
      </c>
      <c r="C8" s="13" t="n">
        <f aca="false">C6+C7</f>
        <v>1406165.01</v>
      </c>
      <c r="D8" s="13" t="n">
        <f aca="false">D6+D7</f>
        <v>1691683.95</v>
      </c>
      <c r="E8" s="13" t="n">
        <f aca="false">E6+E7</f>
        <v>1067364.88</v>
      </c>
      <c r="F8" s="13" t="n">
        <f aca="false">F6+F7</f>
        <v>1213853.63</v>
      </c>
      <c r="G8" s="13" t="n">
        <f aca="false">G6+G7</f>
        <v>1210324.35</v>
      </c>
      <c r="H8" s="13" t="n">
        <f aca="false">H6+H7</f>
        <v>1090838.41</v>
      </c>
      <c r="I8" s="13" t="n">
        <f aca="false">I6+I7</f>
        <v>1494836.19</v>
      </c>
      <c r="J8" s="13" t="n">
        <f aca="false">J6+J7</f>
        <v>855380.35</v>
      </c>
      <c r="K8" s="13" t="n">
        <f aca="false">+K7+K6</f>
        <v>11505022.5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2351.27</v>
      </c>
      <c r="C13" s="8" t="n">
        <v>498914.78</v>
      </c>
      <c r="D13" s="8" t="n">
        <v>1629690.99</v>
      </c>
      <c r="E13" s="8" t="n">
        <v>1300256.39</v>
      </c>
      <c r="F13" s="8" t="n">
        <v>1361755.19</v>
      </c>
      <c r="G13" s="8" t="n">
        <v>810462.26</v>
      </c>
      <c r="H13" s="8" t="n">
        <v>597266.19</v>
      </c>
      <c r="I13" s="8" t="n">
        <v>572211.89</v>
      </c>
      <c r="J13" s="8" t="n">
        <v>697339.89</v>
      </c>
      <c r="K13" s="8" t="n">
        <v>888836.59</v>
      </c>
      <c r="L13" s="8" t="n">
        <f aca="false">SUM(B13:K13)</f>
        <v>9089085.4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355.94</v>
      </c>
      <c r="C14" s="11" t="n">
        <v>-28335</v>
      </c>
      <c r="D14" s="11" t="n">
        <v>-101706.91</v>
      </c>
      <c r="E14" s="11" t="n">
        <v>-81305.5</v>
      </c>
      <c r="F14" s="11" t="n">
        <v>-52300</v>
      </c>
      <c r="G14" s="11" t="n">
        <v>-48259.62</v>
      </c>
      <c r="H14" s="11" t="n">
        <v>-21515</v>
      </c>
      <c r="I14" s="11" t="n">
        <v>-27770.07</v>
      </c>
      <c r="J14" s="11" t="n">
        <v>-36801.35</v>
      </c>
      <c r="K14" s="11" t="n">
        <v>-77408.37</v>
      </c>
      <c r="L14" s="11" t="n">
        <f aca="false">SUM(B14:K14)</f>
        <v>-615757.7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1995.33</v>
      </c>
      <c r="C15" s="13" t="n">
        <f aca="false">+C13+C14</f>
        <v>470579.78</v>
      </c>
      <c r="D15" s="13" t="n">
        <f aca="false">+D13+D14</f>
        <v>1527984.08</v>
      </c>
      <c r="E15" s="13" t="n">
        <f aca="false">+E13+E14</f>
        <v>1218950.89</v>
      </c>
      <c r="F15" s="13" t="n">
        <f aca="false">+F13+F14</f>
        <v>1309455.19</v>
      </c>
      <c r="G15" s="13" t="n">
        <f aca="false">+G13+G14</f>
        <v>762202.64</v>
      </c>
      <c r="H15" s="13" t="n">
        <f aca="false">+H13+H14</f>
        <v>575751.19</v>
      </c>
      <c r="I15" s="13" t="n">
        <f aca="false">+I13+I14</f>
        <v>544441.82</v>
      </c>
      <c r="J15" s="13" t="n">
        <f aca="false">+J13+J14</f>
        <v>660538.54</v>
      </c>
      <c r="K15" s="13" t="n">
        <f aca="false">+K13+K14</f>
        <v>811428.22</v>
      </c>
      <c r="L15" s="13" t="n">
        <f aca="false">+L13+L14</f>
        <v>8473327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42870.51</v>
      </c>
      <c r="C20" s="8" t="n">
        <v>1024083.74</v>
      </c>
      <c r="D20" s="8" t="n">
        <v>865238.38</v>
      </c>
      <c r="E20" s="8" t="n">
        <v>277928.97</v>
      </c>
      <c r="F20" s="8" t="n">
        <v>946980.68</v>
      </c>
      <c r="G20" s="8" t="n">
        <v>1355955.83</v>
      </c>
      <c r="H20" s="8" t="n">
        <v>282972.3</v>
      </c>
      <c r="I20" s="8" t="n">
        <v>1069296.82</v>
      </c>
      <c r="J20" s="8" t="n">
        <v>830427.67</v>
      </c>
      <c r="K20" s="8" t="n">
        <v>1198652.75</v>
      </c>
      <c r="L20" s="8" t="n">
        <v>1063737.96</v>
      </c>
      <c r="M20" s="8" t="n">
        <v>617362.42</v>
      </c>
      <c r="N20" s="8" t="n">
        <v>316621.7</v>
      </c>
      <c r="O20" s="8" t="n">
        <f aca="false">SUM(B20:N20)</f>
        <v>11292129.73</v>
      </c>
    </row>
    <row r="21" customFormat="false" ht="27" hidden="false" customHeight="true" outlineLevel="0" collapsed="false">
      <c r="A21" s="9" t="s">
        <v>22</v>
      </c>
      <c r="B21" s="18" t="n">
        <v>-69717.69</v>
      </c>
      <c r="C21" s="18" t="n">
        <v>-60393.33</v>
      </c>
      <c r="D21" s="18" t="n">
        <v>-38386.92</v>
      </c>
      <c r="E21" s="18" t="n">
        <v>-12792.98</v>
      </c>
      <c r="F21" s="18" t="n">
        <v>-33291.84</v>
      </c>
      <c r="G21" s="18" t="n">
        <v>-64465</v>
      </c>
      <c r="H21" s="18" t="n">
        <v>-10965.52</v>
      </c>
      <c r="I21" s="18" t="n">
        <v>-91702.02</v>
      </c>
      <c r="J21" s="18" t="n">
        <v>-46251.33</v>
      </c>
      <c r="K21" s="18" t="n">
        <v>1099460</v>
      </c>
      <c r="L21" s="18" t="n">
        <v>1016775</v>
      </c>
      <c r="M21" s="18" t="n">
        <v>-32604.29</v>
      </c>
      <c r="N21" s="18" t="n">
        <v>791835</v>
      </c>
      <c r="O21" s="11" t="n">
        <f aca="false">SUM(B21:N21)</f>
        <v>2447499.0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73152.82</v>
      </c>
      <c r="C22" s="13" t="n">
        <f aca="false">+C20+C21</f>
        <v>963690.41</v>
      </c>
      <c r="D22" s="13" t="n">
        <f aca="false">+D20+D21</f>
        <v>826851.46</v>
      </c>
      <c r="E22" s="13" t="n">
        <f aca="false">+E20+E21</f>
        <v>265135.99</v>
      </c>
      <c r="F22" s="13" t="n">
        <f aca="false">+F20+F21</f>
        <v>913688.84</v>
      </c>
      <c r="G22" s="13" t="n">
        <f aca="false">+G20+G21</f>
        <v>1291490.83</v>
      </c>
      <c r="H22" s="13" t="n">
        <f aca="false">+H20+H21</f>
        <v>272006.78</v>
      </c>
      <c r="I22" s="13" t="n">
        <f aca="false">+I20+I21</f>
        <v>977594.8</v>
      </c>
      <c r="J22" s="13" t="n">
        <f aca="false">+J20+J21</f>
        <v>784176.34</v>
      </c>
      <c r="K22" s="13" t="n">
        <f aca="false">+K20+K21</f>
        <v>2298112.75</v>
      </c>
      <c r="L22" s="13" t="n">
        <f aca="false">+L20+L21</f>
        <v>2080512.96</v>
      </c>
      <c r="M22" s="13" t="n">
        <f aca="false">+M20+M21</f>
        <v>584758.13</v>
      </c>
      <c r="N22" s="13" t="n">
        <f aca="false">+N20+N21</f>
        <v>1108456.7</v>
      </c>
      <c r="O22" s="13" t="n">
        <f aca="false">+O20+O21</f>
        <v>13739628.8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4T18:08:49Z</dcterms:modified>
  <cp:revision>0</cp:revision>
  <dc:subject/>
  <dc:title/>
</cp:coreProperties>
</file>