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20/02/25 - VENCIMENTO 27/02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1" activeCellId="0" sqref="B21:N21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54.21"/>
    <col collapsed="false" customWidth="true" hidden="false" outlineLevel="0" max="2" min="2" style="1" width="16.1"/>
    <col collapsed="false" customWidth="true" hidden="false" outlineLevel="0" max="3" min="3" style="1" width="16.21"/>
    <col collapsed="false" customWidth="true" hidden="false" outlineLevel="0" max="4" min="4" style="1" width="15.99"/>
    <col collapsed="false" customWidth="true" hidden="false" outlineLevel="0" max="5" min="5" style="1" width="16.1"/>
    <col collapsed="false" customWidth="true" hidden="false" outlineLevel="0" max="6" min="6" style="1" width="15.77"/>
    <col collapsed="false" customWidth="true" hidden="false" outlineLevel="0" max="7" min="7" style="1" width="14.77"/>
    <col collapsed="false" customWidth="true" hidden="false" outlineLevel="0" max="8" min="8" style="1" width="15.88"/>
    <col collapsed="false" customWidth="true" hidden="false" outlineLevel="0" max="10" min="9" style="1" width="15.77"/>
    <col collapsed="false" customWidth="true" hidden="false" outlineLevel="0" max="11" min="11" style="1" width="16.33"/>
    <col collapsed="false" customWidth="true" hidden="false" outlineLevel="0" max="13" min="12" style="1" width="15.88"/>
    <col collapsed="false" customWidth="true" hidden="false" outlineLevel="0" max="14" min="14" style="1" width="16.44"/>
    <col collapsed="false" customWidth="true" hidden="false" outlineLevel="0" max="15" min="15" style="1" width="16.77"/>
    <col collapsed="false" customWidth="false" hidden="false" outlineLevel="0" max="257" min="16" style="1" width="8.99"/>
  </cols>
  <sheetData>
    <row r="1" customFormat="false" ht="39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3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13256.75</v>
      </c>
      <c r="C6" s="8" t="n">
        <v>1707210.97</v>
      </c>
      <c r="D6" s="8" t="n">
        <v>2072653.7</v>
      </c>
      <c r="E6" s="8" t="n">
        <v>1313494.71</v>
      </c>
      <c r="F6" s="8" t="n">
        <v>1446759.39</v>
      </c>
      <c r="G6" s="8" t="n">
        <v>1452667.27</v>
      </c>
      <c r="H6" s="8" t="n">
        <v>1292359.09</v>
      </c>
      <c r="I6" s="8" t="n">
        <v>1796442.66</v>
      </c>
      <c r="J6" s="8" t="n">
        <v>632481.66</v>
      </c>
      <c r="K6" s="8" t="n">
        <f aca="false">SUM(B6:J6)</f>
        <v>13527326.2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27576.9</v>
      </c>
      <c r="C7" s="10" t="n">
        <v>-106753.83</v>
      </c>
      <c r="D7" s="10" t="n">
        <v>-130967.72</v>
      </c>
      <c r="E7" s="10" t="n">
        <v>-111460.85</v>
      </c>
      <c r="F7" s="10" t="n">
        <v>-69113.71</v>
      </c>
      <c r="G7" s="10" t="n">
        <v>-89393.34</v>
      </c>
      <c r="H7" s="10" t="n">
        <v>-40485.2500000001</v>
      </c>
      <c r="I7" s="10" t="n">
        <v>-108828.01</v>
      </c>
      <c r="J7" s="10" t="n">
        <v>-33103.91</v>
      </c>
      <c r="K7" s="11" t="n">
        <f aca="false">SUM(B7:J7)</f>
        <v>-817683.52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685679.85</v>
      </c>
      <c r="C8" s="13" t="n">
        <f aca="false">C6+C7</f>
        <v>1600457.14</v>
      </c>
      <c r="D8" s="13" t="n">
        <f aca="false">D6+D7</f>
        <v>1941685.98</v>
      </c>
      <c r="E8" s="13" t="n">
        <f aca="false">E6+E7</f>
        <v>1202033.86</v>
      </c>
      <c r="F8" s="13" t="n">
        <f aca="false">F6+F7</f>
        <v>1377645.68</v>
      </c>
      <c r="G8" s="13" t="n">
        <f aca="false">G6+G7</f>
        <v>1363273.93</v>
      </c>
      <c r="H8" s="13" t="n">
        <f aca="false">H6+H7</f>
        <v>1251873.84</v>
      </c>
      <c r="I8" s="13" t="n">
        <f aca="false">I6+I7</f>
        <v>1687614.65</v>
      </c>
      <c r="J8" s="13" t="n">
        <f aca="false">J6+J7</f>
        <v>599377.75</v>
      </c>
      <c r="K8" s="13" t="n">
        <f aca="false">+K7+K6</f>
        <v>12709642.68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35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17641.45</v>
      </c>
      <c r="C13" s="8" t="n">
        <v>567195.42</v>
      </c>
      <c r="D13" s="8" t="n">
        <v>1828648.51</v>
      </c>
      <c r="E13" s="8" t="n">
        <v>1483327.14</v>
      </c>
      <c r="F13" s="8" t="n">
        <v>1526988.99</v>
      </c>
      <c r="G13" s="8" t="n">
        <v>916141.23</v>
      </c>
      <c r="H13" s="8" t="n">
        <v>681356.42</v>
      </c>
      <c r="I13" s="8" t="n">
        <v>649901.73</v>
      </c>
      <c r="J13" s="8" t="n">
        <v>800753.74</v>
      </c>
      <c r="K13" s="8" t="n">
        <v>999907.04</v>
      </c>
      <c r="L13" s="8" t="n">
        <f aca="false">SUM(B13:K13)</f>
        <v>10271861.67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48124.96</v>
      </c>
      <c r="C14" s="11" t="n">
        <v>-31097.96</v>
      </c>
      <c r="D14" s="11" t="n">
        <v>-106991.68</v>
      </c>
      <c r="E14" s="11" t="n">
        <v>-86330.0800000001</v>
      </c>
      <c r="F14" s="11" t="n">
        <v>-53337.69</v>
      </c>
      <c r="G14" s="11" t="n">
        <v>-51689.85</v>
      </c>
      <c r="H14" s="11" t="n">
        <v>-12274.8</v>
      </c>
      <c r="I14" s="11" t="n">
        <v>-36750.32</v>
      </c>
      <c r="J14" s="11" t="n">
        <v>-26859.88</v>
      </c>
      <c r="K14" s="11" t="n">
        <v>-58475.44</v>
      </c>
      <c r="L14" s="11" t="n">
        <f aca="false">SUM(B14:K14)</f>
        <v>-611932.66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3" hidden="false" customHeight="true" outlineLevel="0" collapsed="false">
      <c r="A15" s="12" t="s">
        <v>23</v>
      </c>
      <c r="B15" s="13" t="n">
        <f aca="false">+B13+B14</f>
        <v>669516.49</v>
      </c>
      <c r="C15" s="13" t="n">
        <f aca="false">+C13+C14</f>
        <v>536097.46</v>
      </c>
      <c r="D15" s="13" t="n">
        <f aca="false">+D13+D14</f>
        <v>1721656.83</v>
      </c>
      <c r="E15" s="13" t="n">
        <f aca="false">+E13+E14</f>
        <v>1396997.06</v>
      </c>
      <c r="F15" s="13" t="n">
        <f aca="false">+F13+F14</f>
        <v>1473651.3</v>
      </c>
      <c r="G15" s="13" t="n">
        <f aca="false">+G13+G14</f>
        <v>864451.38</v>
      </c>
      <c r="H15" s="13" t="n">
        <f aca="false">+H13+H14</f>
        <v>669081.62</v>
      </c>
      <c r="I15" s="13" t="n">
        <f aca="false">+I13+I14</f>
        <v>613151.41</v>
      </c>
      <c r="J15" s="13" t="n">
        <f aca="false">+J13+J14</f>
        <v>773893.86</v>
      </c>
      <c r="K15" s="13" t="n">
        <f aca="false">+K13+K14</f>
        <v>941431.6</v>
      </c>
      <c r="L15" s="13" t="n">
        <f aca="false">+L13+L14</f>
        <v>9659929.01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587422.16</v>
      </c>
      <c r="C20" s="8" t="n">
        <v>1113000.05</v>
      </c>
      <c r="D20" s="8" t="n">
        <v>957479.01</v>
      </c>
      <c r="E20" s="8" t="n">
        <v>305706.1</v>
      </c>
      <c r="F20" s="8" t="n">
        <v>1083334.76</v>
      </c>
      <c r="G20" s="8" t="n">
        <v>1532289.92</v>
      </c>
      <c r="H20" s="8" t="n">
        <v>310159.14</v>
      </c>
      <c r="I20" s="8" t="n">
        <v>1241039.49</v>
      </c>
      <c r="J20" s="8" t="n">
        <v>930773.92</v>
      </c>
      <c r="K20" s="8" t="n">
        <v>1263151.26</v>
      </c>
      <c r="L20" s="8" t="n">
        <v>1154084.95</v>
      </c>
      <c r="M20" s="8" t="n">
        <v>666191.13</v>
      </c>
      <c r="N20" s="8" t="n">
        <v>354211.47</v>
      </c>
      <c r="O20" s="8" t="n">
        <f aca="false">SUM(B20:N20)</f>
        <v>12498843.36</v>
      </c>
    </row>
    <row r="21" customFormat="false" ht="27" hidden="false" customHeight="true" outlineLevel="0" collapsed="false">
      <c r="A21" s="9" t="s">
        <v>22</v>
      </c>
      <c r="B21" s="18" t="n">
        <v>-93903.4</v>
      </c>
      <c r="C21" s="18" t="n">
        <v>-85045.09</v>
      </c>
      <c r="D21" s="18" t="n">
        <v>-17028.17</v>
      </c>
      <c r="E21" s="18" t="n">
        <v>924.329999999985</v>
      </c>
      <c r="F21" s="18" t="n">
        <v>111469.55</v>
      </c>
      <c r="G21" s="18" t="n">
        <v>-58231.56</v>
      </c>
      <c r="H21" s="18" t="n">
        <v>-12137.54</v>
      </c>
      <c r="I21" s="18" t="n">
        <v>-2336.48000000004</v>
      </c>
      <c r="J21" s="18" t="n">
        <v>-39929.63</v>
      </c>
      <c r="K21" s="18" t="n">
        <v>-96535.91</v>
      </c>
      <c r="L21" s="18" t="n">
        <v>-34138.13</v>
      </c>
      <c r="M21" s="18" t="n">
        <v>-41761.57</v>
      </c>
      <c r="N21" s="18" t="n">
        <v>-4434.05</v>
      </c>
      <c r="O21" s="11" t="n">
        <f aca="false">SUM(B21:N21)</f>
        <v>-373087.65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493518.76</v>
      </c>
      <c r="C22" s="13" t="n">
        <f aca="false">+C20+C21</f>
        <v>1027954.96</v>
      </c>
      <c r="D22" s="13" t="n">
        <f aca="false">+D20+D21</f>
        <v>940450.84</v>
      </c>
      <c r="E22" s="13" t="n">
        <f aca="false">+E20+E21</f>
        <v>306630.43</v>
      </c>
      <c r="F22" s="13" t="n">
        <f aca="false">+F20+F21</f>
        <v>1194804.31</v>
      </c>
      <c r="G22" s="13" t="n">
        <f aca="false">+G20+G21</f>
        <v>1474058.36</v>
      </c>
      <c r="H22" s="13" t="n">
        <f aca="false">+H20+H21</f>
        <v>298021.6</v>
      </c>
      <c r="I22" s="13" t="n">
        <f aca="false">+I20+I21</f>
        <v>1238703.01</v>
      </c>
      <c r="J22" s="13" t="n">
        <f aca="false">+J20+J21</f>
        <v>890844.29</v>
      </c>
      <c r="K22" s="13" t="n">
        <f aca="false">+K20+K21</f>
        <v>1166615.35</v>
      </c>
      <c r="L22" s="13" t="n">
        <f aca="false">+L20+L21</f>
        <v>1119946.82</v>
      </c>
      <c r="M22" s="13" t="n">
        <f aca="false">+M20+M21</f>
        <v>624429.56</v>
      </c>
      <c r="N22" s="13" t="n">
        <f aca="false">+N20+N21</f>
        <v>349777.42</v>
      </c>
      <c r="O22" s="13" t="n">
        <f aca="false">+O20+O21</f>
        <v>12125755.71</v>
      </c>
    </row>
    <row r="24" customFormat="false" ht="14.15" hidden="false" customHeight="false" outlineLevel="0" collapsed="false">
      <c r="O24" s="15"/>
    </row>
    <row r="25" customFormat="false" ht="14.1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2230</cp:lastModifiedBy>
  <cp:lastPrinted>2019-12-26T19:33:30Z</cp:lastPrinted>
  <dcterms:modified xsi:type="dcterms:W3CDTF">2025-02-26T19:24:49Z</dcterms:modified>
  <cp:revision>0</cp:revision>
  <dc:subject/>
  <dc:title/>
</cp:coreProperties>
</file>