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0/03/25 - VENCIMENTO 27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80739.63</v>
      </c>
      <c r="C6" s="8" t="n">
        <v>1761420.02</v>
      </c>
      <c r="D6" s="8" t="n">
        <v>2158998.72</v>
      </c>
      <c r="E6" s="8" t="n">
        <v>1361337.8</v>
      </c>
      <c r="F6" s="8" t="n">
        <v>1537728.78</v>
      </c>
      <c r="G6" s="8" t="n">
        <v>1534410.13</v>
      </c>
      <c r="H6" s="8" t="n">
        <v>1350282.96</v>
      </c>
      <c r="I6" s="8" t="n">
        <v>1839946.14</v>
      </c>
      <c r="J6" s="8" t="n">
        <v>656478.77</v>
      </c>
      <c r="K6" s="8" t="n">
        <f aca="false">SUM(B6:J6)</f>
        <v>14081342.9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1195.98</v>
      </c>
      <c r="C7" s="10" t="n">
        <v>-106556.15</v>
      </c>
      <c r="D7" s="10" t="n">
        <v>-138514.57</v>
      </c>
      <c r="E7" s="10" t="n">
        <v>-94104.3</v>
      </c>
      <c r="F7" s="10" t="n">
        <v>-59990</v>
      </c>
      <c r="G7" s="10" t="n">
        <v>-97626.01</v>
      </c>
      <c r="H7" s="10" t="n">
        <v>-50021.0900000001</v>
      </c>
      <c r="I7" s="10" t="n">
        <v>-91579.02</v>
      </c>
      <c r="J7" s="10" t="n">
        <v>-28772.48</v>
      </c>
      <c r="K7" s="11" t="n">
        <f aca="false">SUM(B7:J7)</f>
        <v>-788359.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59543.65</v>
      </c>
      <c r="C8" s="13" t="n">
        <f aca="false">C6+C7</f>
        <v>1654863.87</v>
      </c>
      <c r="D8" s="13" t="n">
        <f aca="false">D6+D7</f>
        <v>2020484.15</v>
      </c>
      <c r="E8" s="13" t="n">
        <f aca="false">E6+E7</f>
        <v>1267233.5</v>
      </c>
      <c r="F8" s="13" t="n">
        <f aca="false">F6+F7</f>
        <v>1477738.78</v>
      </c>
      <c r="G8" s="13" t="n">
        <f aca="false">G6+G7</f>
        <v>1436784.12</v>
      </c>
      <c r="H8" s="13" t="n">
        <f aca="false">H6+H7</f>
        <v>1300261.87</v>
      </c>
      <c r="I8" s="13" t="n">
        <f aca="false">I6+I7</f>
        <v>1748367.12</v>
      </c>
      <c r="J8" s="13" t="n">
        <f aca="false">J6+J7</f>
        <v>627706.29</v>
      </c>
      <c r="K8" s="13" t="n">
        <f aca="false">+K7+K6</f>
        <v>13292983.3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7509.11</v>
      </c>
      <c r="C13" s="8" t="n">
        <v>587729.22</v>
      </c>
      <c r="D13" s="8" t="n">
        <v>1910297.65</v>
      </c>
      <c r="E13" s="8" t="n">
        <v>1538328.87</v>
      </c>
      <c r="F13" s="8" t="n">
        <v>1565901.09</v>
      </c>
      <c r="G13" s="8" t="n">
        <v>950683.64</v>
      </c>
      <c r="H13" s="8" t="n">
        <v>663260.64</v>
      </c>
      <c r="I13" s="8" t="n">
        <v>670029.87</v>
      </c>
      <c r="J13" s="8" t="n">
        <v>844440.34</v>
      </c>
      <c r="K13" s="8" t="n">
        <v>1026861.69</v>
      </c>
      <c r="L13" s="8" t="n">
        <f aca="false">SUM(B13:K13)</f>
        <v>10595042.1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2792.52</v>
      </c>
      <c r="C14" s="11" t="n">
        <v>-27425</v>
      </c>
      <c r="D14" s="11" t="n">
        <v>-103212.98</v>
      </c>
      <c r="E14" s="11" t="n">
        <v>-81061.23</v>
      </c>
      <c r="F14" s="11" t="n">
        <v>-51790</v>
      </c>
      <c r="G14" s="11" t="n">
        <v>-51191.84</v>
      </c>
      <c r="H14" s="11" t="n">
        <v>-29370.05</v>
      </c>
      <c r="I14" s="11" t="n">
        <v>-29060.54</v>
      </c>
      <c r="J14" s="11" t="n">
        <v>-34955</v>
      </c>
      <c r="K14" s="11" t="n">
        <v>-49385</v>
      </c>
      <c r="L14" s="11" t="n">
        <f aca="false">SUM(B14:K14)</f>
        <v>-600244.1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94716.59</v>
      </c>
      <c r="C15" s="13" t="n">
        <f aca="false">+C13+C14</f>
        <v>560304.22</v>
      </c>
      <c r="D15" s="13" t="n">
        <f aca="false">+D13+D14</f>
        <v>1807084.67</v>
      </c>
      <c r="E15" s="13" t="n">
        <f aca="false">+E13+E14</f>
        <v>1457267.64</v>
      </c>
      <c r="F15" s="13" t="n">
        <f aca="false">+F13+F14</f>
        <v>1514111.09</v>
      </c>
      <c r="G15" s="13" t="n">
        <f aca="false">+G13+G14</f>
        <v>899491.8</v>
      </c>
      <c r="H15" s="13" t="n">
        <f aca="false">+H13+H14</f>
        <v>633890.59</v>
      </c>
      <c r="I15" s="13" t="n">
        <f aca="false">+I13+I14</f>
        <v>640969.33</v>
      </c>
      <c r="J15" s="13" t="n">
        <f aca="false">+J13+J14</f>
        <v>809485.34</v>
      </c>
      <c r="K15" s="13" t="n">
        <f aca="false">+K13+K14</f>
        <v>977476.69</v>
      </c>
      <c r="L15" s="13" t="n">
        <f aca="false">+L13+L14</f>
        <v>9994797.9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28855.48</v>
      </c>
      <c r="C20" s="8" t="n">
        <v>1134232.56</v>
      </c>
      <c r="D20" s="8" t="n">
        <v>997857.44</v>
      </c>
      <c r="E20" s="8" t="n">
        <v>310968.44</v>
      </c>
      <c r="F20" s="8" t="n">
        <v>1107250.81</v>
      </c>
      <c r="G20" s="8" t="n">
        <v>1586835.4</v>
      </c>
      <c r="H20" s="8" t="n">
        <v>332451.83</v>
      </c>
      <c r="I20" s="8" t="n">
        <v>1225107.08</v>
      </c>
      <c r="J20" s="8" t="n">
        <v>961046.56</v>
      </c>
      <c r="K20" s="8" t="n">
        <v>1267595.71</v>
      </c>
      <c r="L20" s="8" t="n">
        <v>1164971.94</v>
      </c>
      <c r="M20" s="8" t="n">
        <v>697885.56</v>
      </c>
      <c r="N20" s="8" t="n">
        <v>367594.98</v>
      </c>
      <c r="O20" s="8" t="n">
        <f aca="false">SUM(B20:N20)</f>
        <v>12782653.79</v>
      </c>
    </row>
    <row r="21" customFormat="false" ht="27" hidden="false" customHeight="true" outlineLevel="0" collapsed="false">
      <c r="A21" s="9" t="s">
        <v>22</v>
      </c>
      <c r="B21" s="18" t="n">
        <v>-68574.8300000001</v>
      </c>
      <c r="C21" s="18" t="n">
        <v>-60698.86</v>
      </c>
      <c r="D21" s="18" t="n">
        <v>-38615.21</v>
      </c>
      <c r="E21" s="18" t="n">
        <v>-11047.56</v>
      </c>
      <c r="F21" s="18" t="n">
        <v>-36429.95</v>
      </c>
      <c r="G21" s="18" t="n">
        <v>-61615</v>
      </c>
      <c r="H21" s="18" t="n">
        <v>-12678.99</v>
      </c>
      <c r="I21" s="18" t="n">
        <v>-72396.71</v>
      </c>
      <c r="J21" s="18" t="n">
        <v>-46090.33</v>
      </c>
      <c r="K21" s="18" t="n">
        <v>-21685</v>
      </c>
      <c r="L21" s="18" t="n">
        <v>-15465</v>
      </c>
      <c r="M21" s="18" t="n">
        <v>-26775</v>
      </c>
      <c r="N21" s="18" t="n">
        <v>-17175</v>
      </c>
      <c r="O21" s="11" t="n">
        <f aca="false">SUM(B21:N21)</f>
        <v>-489247.4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60280.65</v>
      </c>
      <c r="C22" s="13" t="n">
        <f aca="false">+C20+C21</f>
        <v>1073533.7</v>
      </c>
      <c r="D22" s="13" t="n">
        <f aca="false">+D20+D21</f>
        <v>959242.23</v>
      </c>
      <c r="E22" s="13" t="n">
        <f aca="false">+E20+E21</f>
        <v>299920.88</v>
      </c>
      <c r="F22" s="13" t="n">
        <f aca="false">+F20+F21</f>
        <v>1070820.86</v>
      </c>
      <c r="G22" s="13" t="n">
        <f aca="false">+G20+G21</f>
        <v>1525220.4</v>
      </c>
      <c r="H22" s="13" t="n">
        <f aca="false">+H20+H21</f>
        <v>319772.84</v>
      </c>
      <c r="I22" s="13" t="n">
        <f aca="false">+I20+I21</f>
        <v>1152710.37</v>
      </c>
      <c r="J22" s="13" t="n">
        <f aca="false">+J20+J21</f>
        <v>914956.23</v>
      </c>
      <c r="K22" s="13" t="n">
        <f aca="false">+K20+K21</f>
        <v>1245910.71</v>
      </c>
      <c r="L22" s="13" t="n">
        <f aca="false">+L20+L21</f>
        <v>1149506.94</v>
      </c>
      <c r="M22" s="13" t="n">
        <f aca="false">+M20+M21</f>
        <v>671110.56</v>
      </c>
      <c r="N22" s="13" t="n">
        <f aca="false">+N20+N21</f>
        <v>350419.98</v>
      </c>
      <c r="O22" s="13" t="n">
        <f aca="false">+O20+O21</f>
        <v>12293406.35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3-26T20:24:56Z</dcterms:modified>
  <cp:revision>0</cp:revision>
  <dc:subject/>
  <dc:title/>
</cp:coreProperties>
</file>