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04/25 - VENCIMENTO 28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11282.99</v>
      </c>
      <c r="C6" s="8" t="n">
        <v>630324.92</v>
      </c>
      <c r="D6" s="8" t="n">
        <v>893135.54</v>
      </c>
      <c r="E6" s="8" t="n">
        <v>463169.09</v>
      </c>
      <c r="F6" s="8" t="n">
        <v>575313.9</v>
      </c>
      <c r="G6" s="8" t="n">
        <v>611597.14</v>
      </c>
      <c r="H6" s="8" t="n">
        <v>549472.1</v>
      </c>
      <c r="I6" s="8" t="n">
        <v>795906.91</v>
      </c>
      <c r="J6" s="8" t="n">
        <v>188435.11</v>
      </c>
      <c r="K6" s="8" t="n">
        <f aca="false">SUM(B6:J6)</f>
        <v>5318637.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303.25</v>
      </c>
      <c r="D7" s="10" t="n">
        <v>-540819.08</v>
      </c>
      <c r="E7" s="10" t="n">
        <v>-814.090000000026</v>
      </c>
      <c r="F7" s="10" t="n">
        <v>0</v>
      </c>
      <c r="G7" s="10" t="n">
        <v>-6115.96999999997</v>
      </c>
      <c r="H7" s="10" t="n">
        <v>-383494.72</v>
      </c>
      <c r="I7" s="10" t="n">
        <v>0</v>
      </c>
      <c r="J7" s="10" t="n">
        <v>-115192.17</v>
      </c>
      <c r="K7" s="11" t="n">
        <f aca="false">SUM(B7:J7)</f>
        <v>-1052739.2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611282.99</v>
      </c>
      <c r="C8" s="13" t="n">
        <f aca="false">+C6+C7</f>
        <v>624021.67</v>
      </c>
      <c r="D8" s="13" t="n">
        <f aca="false">+D6+D7</f>
        <v>352316.46</v>
      </c>
      <c r="E8" s="13" t="n">
        <f aca="false">+E6+E7</f>
        <v>462355</v>
      </c>
      <c r="F8" s="13" t="n">
        <f aca="false">+F6+F7</f>
        <v>575313.9</v>
      </c>
      <c r="G8" s="13" t="n">
        <f aca="false">+G6+G7</f>
        <v>605481.17</v>
      </c>
      <c r="H8" s="13" t="n">
        <f aca="false">+H6+H7</f>
        <v>165977.38</v>
      </c>
      <c r="I8" s="13" t="n">
        <f aca="false">+I6+I7</f>
        <v>795906.91</v>
      </c>
      <c r="J8" s="13" t="n">
        <f aca="false">+J6+J7</f>
        <v>73242.94</v>
      </c>
      <c r="K8" s="13" t="n">
        <f aca="false">+K7+K6</f>
        <v>4265898.42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49722.84</v>
      </c>
      <c r="C13" s="8" t="n">
        <v>198568.39</v>
      </c>
      <c r="D13" s="8" t="n">
        <v>679820.67</v>
      </c>
      <c r="E13" s="8" t="n">
        <v>637106.64</v>
      </c>
      <c r="F13" s="8" t="n">
        <v>760760.27</v>
      </c>
      <c r="G13" s="8" t="n">
        <v>292295.51</v>
      </c>
      <c r="H13" s="8" t="n">
        <v>259371.64</v>
      </c>
      <c r="I13" s="8" t="n">
        <v>261179.52</v>
      </c>
      <c r="J13" s="8" t="n">
        <v>214504.1</v>
      </c>
      <c r="K13" s="8" t="n">
        <v>460682.31</v>
      </c>
      <c r="L13" s="8" t="n">
        <f aca="false">SUM(B13:K13)</f>
        <v>4114011.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196.02</v>
      </c>
      <c r="C14" s="11" t="n">
        <v>0</v>
      </c>
      <c r="D14" s="11" t="n">
        <v>-6798.20999999996</v>
      </c>
      <c r="E14" s="11" t="n">
        <v>-447797.15</v>
      </c>
      <c r="F14" s="11" t="n">
        <v>-519151.12</v>
      </c>
      <c r="G14" s="11" t="n">
        <v>-2922.96000000002</v>
      </c>
      <c r="H14" s="11" t="n">
        <v>-7006.04999999999</v>
      </c>
      <c r="I14" s="11" t="n">
        <v>-171000</v>
      </c>
      <c r="J14" s="11" t="n">
        <v>0</v>
      </c>
      <c r="K14" s="11" t="n">
        <v>-4606.82000000001</v>
      </c>
      <c r="L14" s="11" t="n">
        <f aca="false">SUM(B14:K14)</f>
        <v>-1273478.3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35526.82</v>
      </c>
      <c r="C15" s="13" t="n">
        <f aca="false">+C13+C14</f>
        <v>198568.39</v>
      </c>
      <c r="D15" s="13" t="n">
        <f aca="false">+D13+D14</f>
        <v>673022.46</v>
      </c>
      <c r="E15" s="13" t="n">
        <f aca="false">+E13+E14</f>
        <v>189309.49</v>
      </c>
      <c r="F15" s="13" t="n">
        <f aca="false">+F13+F14</f>
        <v>241609.15</v>
      </c>
      <c r="G15" s="13" t="n">
        <f aca="false">+G13+G14</f>
        <v>289372.55</v>
      </c>
      <c r="H15" s="13" t="n">
        <f aca="false">+H13+H14</f>
        <v>252365.59</v>
      </c>
      <c r="I15" s="13" t="n">
        <f aca="false">+I13+I14</f>
        <v>90179.52</v>
      </c>
      <c r="J15" s="13" t="n">
        <f aca="false">+J13+J14</f>
        <v>214504.1</v>
      </c>
      <c r="K15" s="13" t="n">
        <f aca="false">+K13+K14</f>
        <v>456075.49</v>
      </c>
      <c r="L15" s="13" t="n">
        <f aca="false">+L13+L14</f>
        <v>2840533.56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22195.7</v>
      </c>
      <c r="C20" s="8" t="n">
        <v>472057.95</v>
      </c>
      <c r="D20" s="8" t="n">
        <v>437748.92</v>
      </c>
      <c r="E20" s="8" t="n">
        <v>139254.84</v>
      </c>
      <c r="F20" s="8" t="n">
        <v>377179.81</v>
      </c>
      <c r="G20" s="8" t="n">
        <v>611615.67</v>
      </c>
      <c r="H20" s="8" t="n">
        <v>148610.23</v>
      </c>
      <c r="I20" s="8" t="n">
        <v>499279.54</v>
      </c>
      <c r="J20" s="8" t="n">
        <v>501696.07</v>
      </c>
      <c r="K20" s="8" t="n">
        <v>638020.85</v>
      </c>
      <c r="L20" s="8" t="n">
        <v>522080.99</v>
      </c>
      <c r="M20" s="8" t="n">
        <v>351556.46</v>
      </c>
      <c r="N20" s="8" t="n">
        <v>124028.63</v>
      </c>
      <c r="O20" s="8" t="n">
        <f aca="false">SUM(B20:N20)</f>
        <v>5545325.66</v>
      </c>
    </row>
    <row r="21" customFormat="false" ht="27" hidden="false" customHeight="true" outlineLevel="0" collapsed="false">
      <c r="A21" s="9" t="s">
        <v>22</v>
      </c>
      <c r="B21" s="18" t="n">
        <v>-447533.23</v>
      </c>
      <c r="C21" s="18" t="n">
        <v>-319397.52</v>
      </c>
      <c r="D21" s="18" t="n">
        <v>-4120.33</v>
      </c>
      <c r="E21" s="18" t="n">
        <v>-112572.77</v>
      </c>
      <c r="F21" s="18" t="n">
        <v>-331350</v>
      </c>
      <c r="G21" s="18" t="n">
        <v>0</v>
      </c>
      <c r="H21" s="18" t="n">
        <v>-1020.57</v>
      </c>
      <c r="I21" s="18" t="n">
        <v>-297974.87</v>
      </c>
      <c r="J21" s="18" t="n">
        <v>-4679.31</v>
      </c>
      <c r="K21" s="18" t="n">
        <v>-405000</v>
      </c>
      <c r="L21" s="18" t="n">
        <v>-380643.22</v>
      </c>
      <c r="M21" s="18" t="n">
        <v>0</v>
      </c>
      <c r="N21" s="18" t="n">
        <v>-108344.04</v>
      </c>
      <c r="O21" s="11" t="n">
        <f aca="false">SUM(B21:N21)</f>
        <v>-2412635.8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74662.47</v>
      </c>
      <c r="C22" s="13" t="n">
        <f aca="false">+C20+C21</f>
        <v>152660.43</v>
      </c>
      <c r="D22" s="13" t="n">
        <f aca="false">+D20+D21</f>
        <v>433628.59</v>
      </c>
      <c r="E22" s="13" t="n">
        <f aca="false">+E20+E21</f>
        <v>26682.07</v>
      </c>
      <c r="F22" s="13" t="n">
        <f aca="false">+F20+F21</f>
        <v>45829.8099999999</v>
      </c>
      <c r="G22" s="13" t="n">
        <f aca="false">+G20+G21</f>
        <v>611615.67</v>
      </c>
      <c r="H22" s="13" t="n">
        <f aca="false">+H20+H21</f>
        <v>147589.66</v>
      </c>
      <c r="I22" s="13" t="n">
        <f aca="false">+I20+I21</f>
        <v>201304.67</v>
      </c>
      <c r="J22" s="13" t="n">
        <f aca="false">+J20+J21</f>
        <v>497016.76</v>
      </c>
      <c r="K22" s="13" t="n">
        <f aca="false">+K20+K21</f>
        <v>233020.85</v>
      </c>
      <c r="L22" s="13" t="n">
        <f aca="false">+L20+L21</f>
        <v>141437.77</v>
      </c>
      <c r="M22" s="13" t="n">
        <f aca="false">+M20+M21</f>
        <v>351556.46</v>
      </c>
      <c r="N22" s="13" t="n">
        <f aca="false">+N20+N21</f>
        <v>15684.59</v>
      </c>
      <c r="O22" s="13" t="n">
        <f aca="false">+O20+O21</f>
        <v>3132689.8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25T18:12:44Z</dcterms:modified>
  <cp:revision>0</cp:revision>
  <dc:subject/>
  <dc:title/>
</cp:coreProperties>
</file>