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0/08/24 - VENCIMENTO 27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19377.33</v>
      </c>
      <c r="C6" s="8" t="n">
        <v>1707214.38</v>
      </c>
      <c r="D6" s="8" t="n">
        <v>2111189.52</v>
      </c>
      <c r="E6" s="8" t="n">
        <v>1325890.6</v>
      </c>
      <c r="F6" s="8" t="n">
        <v>1425248.77</v>
      </c>
      <c r="G6" s="8" t="n">
        <v>1471340.26</v>
      </c>
      <c r="H6" s="8" t="n">
        <v>1290305.3</v>
      </c>
      <c r="I6" s="8" t="n">
        <v>1800548.54</v>
      </c>
      <c r="J6" s="8" t="n">
        <v>638286.75</v>
      </c>
      <c r="K6" s="8" t="n">
        <f aca="false">SUM(B6:J6)</f>
        <v>13589401.4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1065.08</v>
      </c>
      <c r="C7" s="10" t="n">
        <v>-88926.56</v>
      </c>
      <c r="D7" s="10" t="n">
        <v>1453831.22</v>
      </c>
      <c r="E7" s="10" t="n">
        <v>-116246.96</v>
      </c>
      <c r="F7" s="10" t="n">
        <v>-50595.63</v>
      </c>
      <c r="G7" s="10" t="n">
        <v>-124179.55</v>
      </c>
      <c r="H7" s="10" t="n">
        <v>1060655.01</v>
      </c>
      <c r="I7" s="10" t="n">
        <v>-98782.02</v>
      </c>
      <c r="J7" s="10" t="n">
        <v>303217.42</v>
      </c>
      <c r="K7" s="11" t="n">
        <f aca="false">SUM(B7:J7)</f>
        <v>2207907.8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88312.25</v>
      </c>
      <c r="C8" s="13" t="n">
        <f aca="false">C6+C7</f>
        <v>1618287.82</v>
      </c>
      <c r="D8" s="13" t="n">
        <f aca="false">D6+D7</f>
        <v>3565020.74</v>
      </c>
      <c r="E8" s="13" t="n">
        <f aca="false">E6+E7</f>
        <v>1209643.64</v>
      </c>
      <c r="F8" s="13" t="n">
        <f aca="false">F6+F7</f>
        <v>1374653.14</v>
      </c>
      <c r="G8" s="13" t="n">
        <f aca="false">G6+G7</f>
        <v>1347160.71</v>
      </c>
      <c r="H8" s="13" t="n">
        <f aca="false">H6+H7</f>
        <v>2350960.31</v>
      </c>
      <c r="I8" s="13" t="n">
        <f aca="false">I6+I7</f>
        <v>1701766.52</v>
      </c>
      <c r="J8" s="13" t="n">
        <f aca="false">J6+J7</f>
        <v>941504.17</v>
      </c>
      <c r="K8" s="13" t="n">
        <f aca="false">+K7+K6</f>
        <v>15797309.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04885.87</v>
      </c>
      <c r="C13" s="8" t="n">
        <v>567652.91</v>
      </c>
      <c r="D13" s="8" t="n">
        <v>1854236.68</v>
      </c>
      <c r="E13" s="8" t="n">
        <v>1487512.54</v>
      </c>
      <c r="F13" s="8" t="n">
        <v>1528847.73</v>
      </c>
      <c r="G13" s="8" t="n">
        <v>919593.82</v>
      </c>
      <c r="H13" s="8" t="n">
        <v>654398.09</v>
      </c>
      <c r="I13" s="8" t="n">
        <v>650356.68</v>
      </c>
      <c r="J13" s="8" t="n">
        <v>801123.89</v>
      </c>
      <c r="K13" s="8" t="n">
        <v>1013778.82</v>
      </c>
      <c r="L13" s="8" t="n">
        <f aca="false">SUM(B13:K13)</f>
        <v>10282387.0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591.1</v>
      </c>
      <c r="C14" s="11" t="n">
        <v>13317.88</v>
      </c>
      <c r="D14" s="11" t="n">
        <v>-80844.63</v>
      </c>
      <c r="E14" s="11" t="n">
        <v>1075047.91</v>
      </c>
      <c r="F14" s="11" t="n">
        <v>1308830.74</v>
      </c>
      <c r="G14" s="11" t="n">
        <v>-43078.68</v>
      </c>
      <c r="H14" s="11" t="n">
        <v>-18593.17</v>
      </c>
      <c r="I14" s="11" t="n">
        <v>455273.48</v>
      </c>
      <c r="J14" s="11" t="n">
        <v>-27727.11</v>
      </c>
      <c r="K14" s="11" t="n">
        <v>-50171.89</v>
      </c>
      <c r="L14" s="11" t="n">
        <f aca="false">SUM(B14:K14)</f>
        <v>2494463.4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67294.77</v>
      </c>
      <c r="C15" s="13" t="n">
        <f aca="false">+C13+C14</f>
        <v>580970.79</v>
      </c>
      <c r="D15" s="13" t="n">
        <f aca="false">+D13+D14</f>
        <v>1773392.05</v>
      </c>
      <c r="E15" s="13" t="n">
        <f aca="false">+E13+E14</f>
        <v>2562560.45</v>
      </c>
      <c r="F15" s="13" t="n">
        <f aca="false">+F13+F14</f>
        <v>2837678.47</v>
      </c>
      <c r="G15" s="13" t="n">
        <f aca="false">+G13+G14</f>
        <v>876515.14</v>
      </c>
      <c r="H15" s="13" t="n">
        <f aca="false">+H13+H14</f>
        <v>635804.92</v>
      </c>
      <c r="I15" s="13" t="n">
        <f aca="false">+I13+I14</f>
        <v>1105630.16</v>
      </c>
      <c r="J15" s="13" t="n">
        <f aca="false">+J13+J14</f>
        <v>773396.78</v>
      </c>
      <c r="K15" s="13" t="n">
        <f aca="false">+K13+K14</f>
        <v>963606.93</v>
      </c>
      <c r="L15" s="13" t="n">
        <f aca="false">+L13+L14</f>
        <v>12776850.4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74145.31</v>
      </c>
      <c r="C20" s="8" t="n">
        <v>1129048.01</v>
      </c>
      <c r="D20" s="8" t="n">
        <v>1003586.93</v>
      </c>
      <c r="E20" s="8" t="n">
        <v>308748.71</v>
      </c>
      <c r="F20" s="8" t="n">
        <v>1057894.24</v>
      </c>
      <c r="G20" s="8" t="n">
        <v>1539134.82</v>
      </c>
      <c r="H20" s="8" t="n">
        <v>313555.52</v>
      </c>
      <c r="I20" s="8" t="n">
        <v>1173262.91</v>
      </c>
      <c r="J20" s="8" t="n">
        <v>948538.04</v>
      </c>
      <c r="K20" s="8" t="n">
        <v>1286195.13</v>
      </c>
      <c r="L20" s="8" t="n">
        <v>1156433.35</v>
      </c>
      <c r="M20" s="8" t="n">
        <v>684890</v>
      </c>
      <c r="N20" s="8" t="n">
        <v>357879.33</v>
      </c>
      <c r="O20" s="8" t="n">
        <f aca="false">SUM(B20:N20)</f>
        <v>12533312.3</v>
      </c>
    </row>
    <row r="21" customFormat="false" ht="27" hidden="false" customHeight="true" outlineLevel="0" collapsed="false">
      <c r="A21" s="9" t="s">
        <v>22</v>
      </c>
      <c r="B21" s="11" t="n">
        <v>-44392.9100000001</v>
      </c>
      <c r="C21" s="11" t="n">
        <v>17629.01</v>
      </c>
      <c r="D21" s="11" t="n">
        <v>-13373.47</v>
      </c>
      <c r="E21" s="11" t="n">
        <v>3003.67</v>
      </c>
      <c r="F21" s="11" t="n">
        <v>-31460.45</v>
      </c>
      <c r="G21" s="11" t="n">
        <v>-49095.71</v>
      </c>
      <c r="H21" s="11" t="n">
        <v>218.780000000001</v>
      </c>
      <c r="I21" s="11" t="n">
        <v>837194.1</v>
      </c>
      <c r="J21" s="11" t="n">
        <v>-4156.51</v>
      </c>
      <c r="K21" s="11" t="n">
        <v>1103151.03</v>
      </c>
      <c r="L21" s="11" t="n">
        <v>1024270</v>
      </c>
      <c r="M21" s="11" t="n">
        <v>-25666.85</v>
      </c>
      <c r="N21" s="11" t="n">
        <v>-15063.54</v>
      </c>
      <c r="O21" s="11" t="n">
        <f aca="false">SUM(B21:N21)</f>
        <v>2802257.1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29752.4</v>
      </c>
      <c r="C22" s="13" t="n">
        <f aca="false">+C20+C21</f>
        <v>1146677.02</v>
      </c>
      <c r="D22" s="13" t="n">
        <f aca="false">+D20+D21</f>
        <v>990213.46</v>
      </c>
      <c r="E22" s="13" t="n">
        <f aca="false">+E20+E21</f>
        <v>311752.38</v>
      </c>
      <c r="F22" s="13" t="n">
        <f aca="false">+F20+F21</f>
        <v>1026433.79</v>
      </c>
      <c r="G22" s="13" t="n">
        <f aca="false">+G20+G21</f>
        <v>1490039.11</v>
      </c>
      <c r="H22" s="13" t="n">
        <f aca="false">+H20+H21</f>
        <v>313774.3</v>
      </c>
      <c r="I22" s="13" t="n">
        <f aca="false">+I20+I21</f>
        <v>2010457.01</v>
      </c>
      <c r="J22" s="13" t="n">
        <f aca="false">+J20+J21</f>
        <v>944381.53</v>
      </c>
      <c r="K22" s="13" t="n">
        <f aca="false">+K20+K21</f>
        <v>2389346.16</v>
      </c>
      <c r="L22" s="13" t="n">
        <f aca="false">+L20+L21</f>
        <v>2180703.35</v>
      </c>
      <c r="M22" s="13" t="n">
        <f aca="false">+M20+M21</f>
        <v>659223.15</v>
      </c>
      <c r="N22" s="13" t="n">
        <f aca="false">+N20+N21</f>
        <v>342815.79</v>
      </c>
      <c r="O22" s="13" t="n">
        <f aca="false">+O20+O21</f>
        <v>15335569.4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18T18:56:48Z</dcterms:modified>
  <cp:revision>0</cp:revision>
  <dc:subject/>
  <dc:title/>
</cp:coreProperties>
</file>