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0/09/24 - VENCIMENTO 27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27478.35</v>
      </c>
      <c r="C6" s="8" t="n">
        <v>1710613.96</v>
      </c>
      <c r="D6" s="8" t="n">
        <v>2106118.78</v>
      </c>
      <c r="E6" s="8" t="n">
        <v>1322179.84</v>
      </c>
      <c r="F6" s="8" t="n">
        <v>1418313.54</v>
      </c>
      <c r="G6" s="8" t="n">
        <v>1484557.43</v>
      </c>
      <c r="H6" s="8" t="n">
        <v>1305713.47</v>
      </c>
      <c r="I6" s="8" t="n">
        <v>1802512.7</v>
      </c>
      <c r="J6" s="8" t="n">
        <v>646917.24</v>
      </c>
      <c r="K6" s="8" t="n">
        <f aca="false">SUM(B6:J6)</f>
        <v>13624405.3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3051.2</v>
      </c>
      <c r="C7" s="10" t="n">
        <v>-85707.09</v>
      </c>
      <c r="D7" s="10" t="n">
        <v>-438116.44</v>
      </c>
      <c r="E7" s="10" t="n">
        <v>-89525.63</v>
      </c>
      <c r="F7" s="10" t="n">
        <v>-58645.14</v>
      </c>
      <c r="G7" s="10" t="n">
        <v>-79893.08</v>
      </c>
      <c r="H7" s="10" t="n">
        <v>-131759.07</v>
      </c>
      <c r="I7" s="10" t="n">
        <v>-89549.86</v>
      </c>
      <c r="J7" s="10" t="n">
        <v>-30096.35</v>
      </c>
      <c r="K7" s="11" t="n">
        <f aca="false">SUM(B7:J7)</f>
        <v>-1116343.8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14427.15</v>
      </c>
      <c r="C8" s="13" t="n">
        <f aca="false">C6+C7</f>
        <v>1624906.87</v>
      </c>
      <c r="D8" s="13" t="n">
        <f aca="false">D6+D7</f>
        <v>1668002.34</v>
      </c>
      <c r="E8" s="13" t="n">
        <f aca="false">E6+E7</f>
        <v>1232654.21</v>
      </c>
      <c r="F8" s="13" t="n">
        <f aca="false">F6+F7</f>
        <v>1359668.4</v>
      </c>
      <c r="G8" s="13" t="n">
        <f aca="false">G6+G7</f>
        <v>1404664.35</v>
      </c>
      <c r="H8" s="13" t="n">
        <f aca="false">H6+H7</f>
        <v>1173954.4</v>
      </c>
      <c r="I8" s="13" t="n">
        <f aca="false">I6+I7</f>
        <v>1712962.84</v>
      </c>
      <c r="J8" s="13" t="n">
        <f aca="false">J6+J7</f>
        <v>616820.89</v>
      </c>
      <c r="K8" s="13" t="n">
        <f aca="false">+K7+K6</f>
        <v>12508061.4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3583.19</v>
      </c>
      <c r="C13" s="8" t="n">
        <v>567300.57</v>
      </c>
      <c r="D13" s="8" t="n">
        <v>1849686.14</v>
      </c>
      <c r="E13" s="8" t="n">
        <v>1493602.74</v>
      </c>
      <c r="F13" s="8" t="n">
        <v>1533838.93</v>
      </c>
      <c r="G13" s="8" t="n">
        <v>919603.11</v>
      </c>
      <c r="H13" s="8" t="n">
        <v>671163.65</v>
      </c>
      <c r="I13" s="8" t="n">
        <v>652788.58</v>
      </c>
      <c r="J13" s="8" t="n">
        <v>801636.91</v>
      </c>
      <c r="K13" s="8" t="n">
        <v>1019793.83</v>
      </c>
      <c r="L13" s="8" t="n">
        <f aca="false">SUM(B13:K13)</f>
        <v>10322997.6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408177.11</v>
      </c>
      <c r="C14" s="11" t="n">
        <v>-26397.01</v>
      </c>
      <c r="D14" s="11" t="n">
        <v>-82868.86</v>
      </c>
      <c r="E14" s="11" t="n">
        <v>-198133.45</v>
      </c>
      <c r="F14" s="11" t="n">
        <v>-57978.7899999999</v>
      </c>
      <c r="G14" s="11" t="n">
        <v>-41456.83</v>
      </c>
      <c r="H14" s="11" t="n">
        <v>-22306.4</v>
      </c>
      <c r="I14" s="11" t="n">
        <v>-29784.67</v>
      </c>
      <c r="J14" s="11" t="n">
        <v>-33087.57</v>
      </c>
      <c r="K14" s="11" t="n">
        <v>-49234.74</v>
      </c>
      <c r="L14" s="11" t="n">
        <f aca="false">SUM(B14:K14)</f>
        <v>-949425.4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405406.08</v>
      </c>
      <c r="C15" s="13" t="n">
        <f aca="false">+C13+C14</f>
        <v>540903.56</v>
      </c>
      <c r="D15" s="13" t="n">
        <f aca="false">+D13+D14</f>
        <v>1766817.28</v>
      </c>
      <c r="E15" s="13" t="n">
        <f aca="false">+E13+E14</f>
        <v>1295469.29</v>
      </c>
      <c r="F15" s="13" t="n">
        <f aca="false">+F13+F14</f>
        <v>1475860.14</v>
      </c>
      <c r="G15" s="13" t="n">
        <f aca="false">+G13+G14</f>
        <v>878146.28</v>
      </c>
      <c r="H15" s="13" t="n">
        <f aca="false">+H13+H14</f>
        <v>648857.25</v>
      </c>
      <c r="I15" s="13" t="n">
        <f aca="false">+I13+I14</f>
        <v>623003.91</v>
      </c>
      <c r="J15" s="13" t="n">
        <f aca="false">+J13+J14</f>
        <v>768549.34</v>
      </c>
      <c r="K15" s="13" t="n">
        <f aca="false">+K13+K14</f>
        <v>970559.09</v>
      </c>
      <c r="L15" s="13" t="n">
        <f aca="false">+L13+L14</f>
        <v>9373572.2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03748.06</v>
      </c>
      <c r="C20" s="8" t="n">
        <v>1124686.81</v>
      </c>
      <c r="D20" s="8" t="n">
        <v>993111.7</v>
      </c>
      <c r="E20" s="8" t="n">
        <v>311319.47</v>
      </c>
      <c r="F20" s="8" t="n">
        <v>1087508.35</v>
      </c>
      <c r="G20" s="8" t="n">
        <v>1542869.7</v>
      </c>
      <c r="H20" s="8" t="n">
        <v>312906.55</v>
      </c>
      <c r="I20" s="8" t="n">
        <v>1210838.28</v>
      </c>
      <c r="J20" s="8" t="n">
        <v>998927.87</v>
      </c>
      <c r="K20" s="8" t="n">
        <v>1308872.39</v>
      </c>
      <c r="L20" s="8" t="n">
        <v>1184876.89</v>
      </c>
      <c r="M20" s="8" t="n">
        <v>679820.63</v>
      </c>
      <c r="N20" s="8" t="n">
        <v>355742.1</v>
      </c>
      <c r="O20" s="8" t="n">
        <f aca="false">SUM(B20:N20)</f>
        <v>12715228.8</v>
      </c>
    </row>
    <row r="21" customFormat="false" ht="27" hidden="false" customHeight="true" outlineLevel="0" collapsed="false">
      <c r="A21" s="9" t="s">
        <v>22</v>
      </c>
      <c r="B21" s="18" t="n">
        <v>-53180.51</v>
      </c>
      <c r="C21" s="18" t="n">
        <v>-47720.24</v>
      </c>
      <c r="D21" s="18" t="n">
        <v>-33845.77</v>
      </c>
      <c r="E21" s="18" t="n">
        <v>-9242.81</v>
      </c>
      <c r="F21" s="18" t="n">
        <v>-32945.54</v>
      </c>
      <c r="G21" s="18" t="n">
        <v>-65367.43</v>
      </c>
      <c r="H21" s="18" t="n">
        <v>-9049.24</v>
      </c>
      <c r="I21" s="18" t="n">
        <v>-65926.55</v>
      </c>
      <c r="J21" s="18" t="n">
        <v>-40532.22</v>
      </c>
      <c r="K21" s="18" t="n">
        <v>-27472.12</v>
      </c>
      <c r="L21" s="18" t="n">
        <v>-22694.61</v>
      </c>
      <c r="M21" s="18" t="n">
        <v>-27977.69</v>
      </c>
      <c r="N21" s="18" t="n">
        <v>-17435.3</v>
      </c>
      <c r="O21" s="11" t="n">
        <f aca="false">SUM(B21:N21)</f>
        <v>-453390.0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50567.55</v>
      </c>
      <c r="C22" s="13" t="n">
        <f aca="false">+C20+C21</f>
        <v>1076966.57</v>
      </c>
      <c r="D22" s="13" t="n">
        <f aca="false">+D20+D21</f>
        <v>959265.93</v>
      </c>
      <c r="E22" s="13" t="n">
        <f aca="false">+E20+E21</f>
        <v>302076.66</v>
      </c>
      <c r="F22" s="13" t="n">
        <f aca="false">+F20+F21</f>
        <v>1054562.81</v>
      </c>
      <c r="G22" s="13" t="n">
        <f aca="false">+G20+G21</f>
        <v>1477502.27</v>
      </c>
      <c r="H22" s="13" t="n">
        <f aca="false">+H20+H21</f>
        <v>303857.31</v>
      </c>
      <c r="I22" s="13" t="n">
        <f aca="false">+I20+I21</f>
        <v>1144911.73</v>
      </c>
      <c r="J22" s="13" t="n">
        <f aca="false">+J20+J21</f>
        <v>958395.65</v>
      </c>
      <c r="K22" s="13" t="n">
        <f aca="false">+K20+K21</f>
        <v>1281400.27</v>
      </c>
      <c r="L22" s="13" t="n">
        <f aca="false">+L20+L21</f>
        <v>1162182.28</v>
      </c>
      <c r="M22" s="13" t="n">
        <f aca="false">+M20+M21</f>
        <v>651842.94</v>
      </c>
      <c r="N22" s="13" t="n">
        <f aca="false">+N20+N21</f>
        <v>338306.8</v>
      </c>
      <c r="O22" s="13" t="n">
        <f aca="false">+O20+O21</f>
        <v>12261838.7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26T21:13:04Z</dcterms:modified>
  <cp:revision>0</cp:revision>
  <dc:subject/>
  <dc:title/>
</cp:coreProperties>
</file>