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10/24 - VENCIMENTO 25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H4" colorId="64" zoomScale="80" zoomScaleNormal="80" zoomScalePageLayoutView="100" workbookViewId="0">
      <selection pane="topLeft" activeCell="N29" activeCellId="0" sqref="N2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03071.96</v>
      </c>
      <c r="C6" s="8" t="n">
        <v>594198.1</v>
      </c>
      <c r="D6" s="8" t="n">
        <v>842782.03</v>
      </c>
      <c r="E6" s="8" t="n">
        <v>431719.06</v>
      </c>
      <c r="F6" s="8" t="n">
        <v>596445.56</v>
      </c>
      <c r="G6" s="8" t="n">
        <v>559593.66</v>
      </c>
      <c r="H6" s="8" t="n">
        <v>519324.65</v>
      </c>
      <c r="I6" s="8" t="n">
        <v>768850.28</v>
      </c>
      <c r="J6" s="8" t="n">
        <v>166519.53</v>
      </c>
      <c r="K6" s="8" t="n">
        <f aca="false">SUM(B6:J6)</f>
        <v>5082504.8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5941.98</v>
      </c>
      <c r="D7" s="10" t="n">
        <v>-518470.25</v>
      </c>
      <c r="E7" s="10" t="n">
        <v>-4317.19</v>
      </c>
      <c r="F7" s="10" t="n">
        <v>0</v>
      </c>
      <c r="G7" s="10" t="n">
        <v>-5595.94</v>
      </c>
      <c r="H7" s="10" t="n">
        <v>-383193.25</v>
      </c>
      <c r="I7" s="10" t="n">
        <v>-7688.5</v>
      </c>
      <c r="J7" s="10" t="n">
        <v>-116625.36</v>
      </c>
      <c r="K7" s="11" t="n">
        <f aca="false">SUM(B7:J7)</f>
        <v>-1041832.4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03071.96</v>
      </c>
      <c r="C8" s="13" t="n">
        <f aca="false">C6+C7</f>
        <v>588256.12</v>
      </c>
      <c r="D8" s="13" t="n">
        <f aca="false">D6+D7</f>
        <v>324311.78</v>
      </c>
      <c r="E8" s="13" t="n">
        <f aca="false">E6+E7</f>
        <v>427401.87</v>
      </c>
      <c r="F8" s="13" t="n">
        <f aca="false">F6+F7</f>
        <v>596445.56</v>
      </c>
      <c r="G8" s="13" t="n">
        <f aca="false">G6+G7</f>
        <v>553997.72</v>
      </c>
      <c r="H8" s="13" t="n">
        <f aca="false">H6+H7</f>
        <v>136131.4</v>
      </c>
      <c r="I8" s="13" t="n">
        <f aca="false">I6+I7</f>
        <v>761161.78</v>
      </c>
      <c r="J8" s="13" t="n">
        <f aca="false">J6+J7</f>
        <v>49894.17</v>
      </c>
      <c r="K8" s="13" t="n">
        <f aca="false">+K7+K6</f>
        <v>4040672.3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37301.39</v>
      </c>
      <c r="C13" s="8" t="n">
        <v>179316.08</v>
      </c>
      <c r="D13" s="8" t="n">
        <v>647590.71</v>
      </c>
      <c r="E13" s="8" t="n">
        <v>519016.41</v>
      </c>
      <c r="F13" s="8" t="n">
        <v>633109.72</v>
      </c>
      <c r="G13" s="8" t="n">
        <v>282612.86</v>
      </c>
      <c r="H13" s="8" t="n">
        <v>263659.16</v>
      </c>
      <c r="I13" s="8" t="n">
        <v>283564.59</v>
      </c>
      <c r="J13" s="8" t="n">
        <v>212256.35</v>
      </c>
      <c r="K13" s="8" t="n">
        <v>416189.99</v>
      </c>
      <c r="L13" s="8" t="n">
        <f aca="false">SUM(B13:K13)</f>
        <v>3774617.2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205.44</v>
      </c>
      <c r="C14" s="11" t="n">
        <v>-138.67</v>
      </c>
      <c r="D14" s="11" t="n">
        <v>-6475.91</v>
      </c>
      <c r="E14" s="11" t="n">
        <v>-392718.1</v>
      </c>
      <c r="F14" s="11" t="n">
        <v>-508331.1</v>
      </c>
      <c r="G14" s="11" t="n">
        <v>-2826.13</v>
      </c>
      <c r="H14" s="11" t="n">
        <v>-6780.05</v>
      </c>
      <c r="I14" s="11" t="n">
        <v>-173835.65</v>
      </c>
      <c r="J14" s="11" t="n">
        <v>-2122.56</v>
      </c>
      <c r="K14" s="11" t="n">
        <v>-4161.9</v>
      </c>
      <c r="L14" s="11" t="n">
        <f aca="false">SUM(B14:K14)</f>
        <v>-1210595.5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24095.95</v>
      </c>
      <c r="C15" s="13" t="n">
        <f aca="false">+C13+C14</f>
        <v>179177.41</v>
      </c>
      <c r="D15" s="13" t="n">
        <f aca="false">+D13+D14</f>
        <v>641114.8</v>
      </c>
      <c r="E15" s="13" t="n">
        <f aca="false">+E13+E14</f>
        <v>126298.31</v>
      </c>
      <c r="F15" s="13" t="n">
        <f aca="false">+F13+F14</f>
        <v>124778.62</v>
      </c>
      <c r="G15" s="13" t="n">
        <f aca="false">+G13+G14</f>
        <v>279786.73</v>
      </c>
      <c r="H15" s="13" t="n">
        <f aca="false">+H13+H14</f>
        <v>256879.11</v>
      </c>
      <c r="I15" s="13" t="n">
        <f aca="false">+I13+I14</f>
        <v>109728.94</v>
      </c>
      <c r="J15" s="13" t="n">
        <f aca="false">+J13+J14</f>
        <v>210133.79</v>
      </c>
      <c r="K15" s="13" t="n">
        <f aca="false">+K13+K14</f>
        <v>412028.09</v>
      </c>
      <c r="L15" s="13" t="n">
        <f aca="false">+L13+L14</f>
        <v>2564021.7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18711.49</v>
      </c>
      <c r="C20" s="8" t="n">
        <v>472696.21</v>
      </c>
      <c r="D20" s="8" t="n">
        <v>419419.14</v>
      </c>
      <c r="E20" s="8" t="n">
        <v>156171.83</v>
      </c>
      <c r="F20" s="8" t="n">
        <v>439573.54</v>
      </c>
      <c r="G20" s="8" t="n">
        <v>598000.91</v>
      </c>
      <c r="H20" s="8" t="n">
        <v>140777.1</v>
      </c>
      <c r="I20" s="8" t="n">
        <v>509114.47</v>
      </c>
      <c r="J20" s="8" t="n">
        <v>437130.86</v>
      </c>
      <c r="K20" s="8" t="n">
        <v>651903.86</v>
      </c>
      <c r="L20" s="8" t="n">
        <v>492969.08</v>
      </c>
      <c r="M20" s="8" t="n">
        <v>302601.6</v>
      </c>
      <c r="N20" s="8" t="n">
        <v>141255.23</v>
      </c>
      <c r="O20" s="8" t="n">
        <f aca="false">SUM(B20:N20)</f>
        <v>5480325.32</v>
      </c>
    </row>
    <row r="21" customFormat="false" ht="27" hidden="false" customHeight="true" outlineLevel="0" collapsed="false">
      <c r="A21" s="9" t="s">
        <v>22</v>
      </c>
      <c r="B21" s="18" t="n">
        <v>-6510.57</v>
      </c>
      <c r="C21" s="18" t="n">
        <v>-4450.44</v>
      </c>
      <c r="D21" s="18" t="n">
        <v>-3951.19</v>
      </c>
      <c r="E21" s="18" t="n">
        <v>-1315.73</v>
      </c>
      <c r="F21" s="18" t="n">
        <v>-4063.7</v>
      </c>
      <c r="G21" s="18" t="n">
        <v>0</v>
      </c>
      <c r="H21" s="18" t="n">
        <v>-970.14</v>
      </c>
      <c r="I21" s="18" t="n">
        <v>-274428.52</v>
      </c>
      <c r="J21" s="18" t="n">
        <v>-4082.23</v>
      </c>
      <c r="K21" s="18" t="n">
        <v>-411057.14</v>
      </c>
      <c r="L21" s="18" t="n">
        <v>-390968.47</v>
      </c>
      <c r="M21" s="18" t="n">
        <v>-2646.82</v>
      </c>
      <c r="N21" s="18" t="n">
        <v>0</v>
      </c>
      <c r="O21" s="11" t="n">
        <f aca="false">SUM(B21:N21)</f>
        <v>-1104444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12200.92</v>
      </c>
      <c r="C22" s="13" t="n">
        <f aca="false">+C20+C21</f>
        <v>468245.77</v>
      </c>
      <c r="D22" s="13" t="n">
        <f aca="false">+D20+D21</f>
        <v>415467.95</v>
      </c>
      <c r="E22" s="13" t="n">
        <f aca="false">+E20+E21</f>
        <v>154856.1</v>
      </c>
      <c r="F22" s="13" t="n">
        <f aca="false">+F20+F21</f>
        <v>435509.84</v>
      </c>
      <c r="G22" s="13" t="n">
        <f aca="false">+G20+G21</f>
        <v>598000.91</v>
      </c>
      <c r="H22" s="13" t="n">
        <f aca="false">+H20+H21</f>
        <v>139806.96</v>
      </c>
      <c r="I22" s="13" t="n">
        <f aca="false">+I20+I21</f>
        <v>234685.95</v>
      </c>
      <c r="J22" s="13" t="n">
        <f aca="false">+J20+J21</f>
        <v>433048.63</v>
      </c>
      <c r="K22" s="13" t="n">
        <f aca="false">+K20+K21</f>
        <v>240846.72</v>
      </c>
      <c r="L22" s="13" t="n">
        <f aca="false">+L20+L21</f>
        <v>102000.61</v>
      </c>
      <c r="M22" s="13" t="n">
        <f aca="false">+M20+M21</f>
        <v>299954.78</v>
      </c>
      <c r="N22" s="13" t="n">
        <f aca="false">+N20+N21</f>
        <v>141255.23</v>
      </c>
      <c r="O22" s="13" t="n">
        <f aca="false">+O20+O21</f>
        <v>4375880.3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0-24T20:34:51Z</dcterms:modified>
  <cp:revision>0</cp:revision>
  <dc:subject/>
  <dc:title/>
</cp:coreProperties>
</file>