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0/11/24 - VENCIMENTO 27/11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B32" activeCellId="0" sqref="B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753413.4</v>
      </c>
      <c r="C6" s="8" t="n">
        <v>708311.83</v>
      </c>
      <c r="D6" s="8" t="n">
        <v>1050603.12</v>
      </c>
      <c r="E6" s="8" t="n">
        <v>552544.98</v>
      </c>
      <c r="F6" s="8" t="n">
        <v>672943.15</v>
      </c>
      <c r="G6" s="8" t="n">
        <v>809692.7</v>
      </c>
      <c r="H6" s="8" t="n">
        <v>715965.87</v>
      </c>
      <c r="I6" s="8" t="n">
        <v>913042.8</v>
      </c>
      <c r="J6" s="8" t="n">
        <v>227059.69</v>
      </c>
      <c r="K6" s="8" t="n">
        <f aca="false">SUM(B6:J6)</f>
        <v>6403577.54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32960.4</v>
      </c>
      <c r="C7" s="10" t="n">
        <v>-40936.72</v>
      </c>
      <c r="D7" s="10" t="n">
        <v>-558169.08</v>
      </c>
      <c r="E7" s="10" t="n">
        <v>-28330.65</v>
      </c>
      <c r="F7" s="10" t="n">
        <v>-26642</v>
      </c>
      <c r="G7" s="10" t="n">
        <v>-16302</v>
      </c>
      <c r="H7" s="10" t="n">
        <v>-398887.66</v>
      </c>
      <c r="I7" s="10" t="n">
        <v>-34232</v>
      </c>
      <c r="J7" s="10" t="n">
        <v>-120551.37</v>
      </c>
      <c r="K7" s="11" t="n">
        <f aca="false">SUM(B7:J7)</f>
        <v>-1257011.88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720453</v>
      </c>
      <c r="C8" s="13" t="n">
        <f aca="false">C6+C7</f>
        <v>667375.11</v>
      </c>
      <c r="D8" s="13" t="n">
        <f aca="false">D6+D7</f>
        <v>492434.04</v>
      </c>
      <c r="E8" s="13" t="n">
        <f aca="false">E6+E7</f>
        <v>524214.33</v>
      </c>
      <c r="F8" s="13" t="n">
        <f aca="false">F6+F7</f>
        <v>646301.15</v>
      </c>
      <c r="G8" s="13" t="n">
        <f aca="false">G6+G7</f>
        <v>793390.7</v>
      </c>
      <c r="H8" s="13" t="n">
        <f aca="false">H6+H7</f>
        <v>317078.21</v>
      </c>
      <c r="I8" s="13" t="n">
        <f aca="false">I6+I7</f>
        <v>878810.8</v>
      </c>
      <c r="J8" s="13" t="n">
        <f aca="false">J6+J7</f>
        <v>106508.32</v>
      </c>
      <c r="K8" s="13" t="n">
        <f aca="false">+K7+K6</f>
        <v>5146565.66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391643.38</v>
      </c>
      <c r="C13" s="8" t="n">
        <v>237537.48</v>
      </c>
      <c r="D13" s="8" t="n">
        <v>823967.13</v>
      </c>
      <c r="E13" s="8" t="n">
        <v>743745</v>
      </c>
      <c r="F13" s="8" t="n">
        <v>769784.31</v>
      </c>
      <c r="G13" s="8" t="n">
        <v>357375.17</v>
      </c>
      <c r="H13" s="8" t="n">
        <v>294579.83</v>
      </c>
      <c r="I13" s="8" t="n">
        <v>328431.42</v>
      </c>
      <c r="J13" s="8" t="n">
        <v>252120.04</v>
      </c>
      <c r="K13" s="8" t="n">
        <v>503790.54</v>
      </c>
      <c r="L13" s="8" t="n">
        <f aca="false">SUM(B13:K13)</f>
        <v>4702974.3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24854.02</v>
      </c>
      <c r="C14" s="11" t="n">
        <v>-10960.4</v>
      </c>
      <c r="D14" s="11" t="n">
        <v>-45934.47</v>
      </c>
      <c r="E14" s="11" t="n">
        <v>-420317.79</v>
      </c>
      <c r="F14" s="11" t="n">
        <v>-527907.2</v>
      </c>
      <c r="G14" s="11" t="n">
        <v>-20324.55</v>
      </c>
      <c r="H14" s="11" t="n">
        <v>-16914.85</v>
      </c>
      <c r="I14" s="11" t="n">
        <v>-182624.8</v>
      </c>
      <c r="J14" s="11" t="n">
        <v>-11558.8</v>
      </c>
      <c r="K14" s="11" t="n">
        <v>-25238.31</v>
      </c>
      <c r="L14" s="11" t="n">
        <f aca="false">SUM(B14:K14)</f>
        <v>-1386635.19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266789.36</v>
      </c>
      <c r="C15" s="13" t="n">
        <f aca="false">+C13+C14</f>
        <v>226577.08</v>
      </c>
      <c r="D15" s="13" t="n">
        <f aca="false">+D13+D14</f>
        <v>778032.66</v>
      </c>
      <c r="E15" s="13" t="n">
        <f aca="false">+E13+E14</f>
        <v>323427.21</v>
      </c>
      <c r="F15" s="13" t="n">
        <f aca="false">+F13+F14</f>
        <v>241877.11</v>
      </c>
      <c r="G15" s="13" t="n">
        <f aca="false">+G13+G14</f>
        <v>337050.62</v>
      </c>
      <c r="H15" s="13" t="n">
        <f aca="false">+H13+H14</f>
        <v>277664.98</v>
      </c>
      <c r="I15" s="13" t="n">
        <f aca="false">+I13+I14</f>
        <v>145806.62</v>
      </c>
      <c r="J15" s="13" t="n">
        <f aca="false">+J13+J14</f>
        <v>240561.24</v>
      </c>
      <c r="K15" s="13" t="n">
        <f aca="false">+K13+K14</f>
        <v>478552.23</v>
      </c>
      <c r="L15" s="13" t="n">
        <f aca="false">+L13+L14</f>
        <v>3316339.11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909490.04</v>
      </c>
      <c r="C20" s="8" t="n">
        <v>662119.76</v>
      </c>
      <c r="D20" s="8" t="n">
        <v>618408.85</v>
      </c>
      <c r="E20" s="8" t="n">
        <v>180321.34</v>
      </c>
      <c r="F20" s="8" t="n">
        <v>581257.36</v>
      </c>
      <c r="G20" s="8" t="n">
        <v>786700.22</v>
      </c>
      <c r="H20" s="8" t="n">
        <v>189772.88</v>
      </c>
      <c r="I20" s="8" t="n">
        <v>607480.52</v>
      </c>
      <c r="J20" s="8" t="n">
        <v>587036.08</v>
      </c>
      <c r="K20" s="8" t="n">
        <v>807925.89</v>
      </c>
      <c r="L20" s="8" t="n">
        <v>690409.37</v>
      </c>
      <c r="M20" s="8" t="n">
        <v>371700.84</v>
      </c>
      <c r="N20" s="8" t="n">
        <v>184509.27</v>
      </c>
      <c r="O20" s="8" t="n">
        <f aca="false">SUM(B20:N20)</f>
        <v>7177132.42</v>
      </c>
    </row>
    <row r="21" customFormat="false" ht="27" hidden="false" customHeight="true" outlineLevel="0" collapsed="false">
      <c r="A21" s="9" t="s">
        <v>22</v>
      </c>
      <c r="B21" s="18" t="n">
        <v>-36150.47</v>
      </c>
      <c r="C21" s="18" t="n">
        <v>-31735.93</v>
      </c>
      <c r="D21" s="18" t="n">
        <v>-22601.66</v>
      </c>
      <c r="E21" s="18" t="n">
        <v>-6632.32</v>
      </c>
      <c r="F21" s="18" t="n">
        <v>-18940.18</v>
      </c>
      <c r="G21" s="18" t="n">
        <v>-32674.4</v>
      </c>
      <c r="H21" s="18" t="n">
        <v>-5714.83</v>
      </c>
      <c r="I21" s="18" t="n">
        <v>-306416.62</v>
      </c>
      <c r="J21" s="18" t="n">
        <v>-24771.13</v>
      </c>
      <c r="K21" s="18" t="n">
        <v>-416893.2</v>
      </c>
      <c r="L21" s="18" t="n">
        <v>-377201.6</v>
      </c>
      <c r="M21" s="18" t="n">
        <v>-14545.15</v>
      </c>
      <c r="N21" s="18" t="n">
        <v>-8773.6</v>
      </c>
      <c r="O21" s="11" t="n">
        <f aca="false">SUM(B21:N21)</f>
        <v>-1303051.09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873339.57</v>
      </c>
      <c r="C22" s="13" t="n">
        <f aca="false">+C20+C21</f>
        <v>630383.83</v>
      </c>
      <c r="D22" s="13" t="n">
        <f aca="false">+D20+D21</f>
        <v>595807.19</v>
      </c>
      <c r="E22" s="13" t="n">
        <f aca="false">+E20+E21</f>
        <v>173689.02</v>
      </c>
      <c r="F22" s="13" t="n">
        <f aca="false">+F20+F21</f>
        <v>562317.18</v>
      </c>
      <c r="G22" s="13" t="n">
        <f aca="false">+G20+G21</f>
        <v>754025.82</v>
      </c>
      <c r="H22" s="13" t="n">
        <f aca="false">+H20+H21</f>
        <v>184058.05</v>
      </c>
      <c r="I22" s="13" t="n">
        <f aca="false">+I20+I21</f>
        <v>301063.9</v>
      </c>
      <c r="J22" s="13" t="n">
        <f aca="false">+J20+J21</f>
        <v>562264.95</v>
      </c>
      <c r="K22" s="13" t="n">
        <f aca="false">+K20+K21</f>
        <v>391032.69</v>
      </c>
      <c r="L22" s="13" t="n">
        <f aca="false">+L20+L21</f>
        <v>313207.77</v>
      </c>
      <c r="M22" s="13" t="n">
        <f aca="false">+M20+M21</f>
        <v>357155.69</v>
      </c>
      <c r="N22" s="13" t="n">
        <f aca="false">+N20+N21</f>
        <v>175735.67</v>
      </c>
      <c r="O22" s="13" t="n">
        <f aca="false">+O20+O21</f>
        <v>5874081.33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1-26T18:51:49Z</dcterms:modified>
  <cp:revision>0</cp:revision>
  <dc:subject/>
  <dc:title/>
</cp:coreProperties>
</file>