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12/24 - VENCIMENTO 30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77980.47</v>
      </c>
      <c r="C6" s="8" t="n">
        <v>1637522.43</v>
      </c>
      <c r="D6" s="8" t="n">
        <v>2008199.8</v>
      </c>
      <c r="E6" s="8" t="n">
        <v>1294853.27</v>
      </c>
      <c r="F6" s="8" t="n">
        <v>1361745.97</v>
      </c>
      <c r="G6" s="8" t="n">
        <v>1424047.94</v>
      </c>
      <c r="H6" s="8" t="n">
        <v>1248905.34</v>
      </c>
      <c r="I6" s="8" t="n">
        <v>1750322.95</v>
      </c>
      <c r="J6" s="8" t="n">
        <v>623032.56</v>
      </c>
      <c r="K6" s="8" t="n">
        <f aca="false">SUM(B6:J6)</f>
        <v>13126610.7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486081.17</v>
      </c>
      <c r="C7" s="10" t="n">
        <v>321496.8</v>
      </c>
      <c r="D7" s="10" t="n">
        <v>-1307617.14</v>
      </c>
      <c r="E7" s="10" t="n">
        <v>494669.01</v>
      </c>
      <c r="F7" s="10" t="n">
        <v>338761.68</v>
      </c>
      <c r="G7" s="10" t="n">
        <v>269573.23</v>
      </c>
      <c r="H7" s="10" t="n">
        <v>-916664.23</v>
      </c>
      <c r="I7" s="10" t="n">
        <v>233041.54</v>
      </c>
      <c r="J7" s="10" t="n">
        <v>-390643.9</v>
      </c>
      <c r="K7" s="11" t="n">
        <f aca="false">SUM(B7:J7)</f>
        <v>-471301.8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264061.64</v>
      </c>
      <c r="C8" s="13" t="n">
        <f aca="false">C6+C7</f>
        <v>1959019.23</v>
      </c>
      <c r="D8" s="13" t="n">
        <f aca="false">D6+D7</f>
        <v>700582.66</v>
      </c>
      <c r="E8" s="13" t="n">
        <f aca="false">E6+E7</f>
        <v>1789522.28</v>
      </c>
      <c r="F8" s="13" t="n">
        <f aca="false">F6+F7</f>
        <v>1700507.65</v>
      </c>
      <c r="G8" s="13" t="n">
        <f aca="false">G6+G7</f>
        <v>1693621.17</v>
      </c>
      <c r="H8" s="13" t="n">
        <f aca="false">H6+H7</f>
        <v>332241.11</v>
      </c>
      <c r="I8" s="13" t="n">
        <f aca="false">I6+I7</f>
        <v>1983364.49</v>
      </c>
      <c r="J8" s="13" t="n">
        <f aca="false">J6+J7</f>
        <v>232388.66</v>
      </c>
      <c r="K8" s="13" t="n">
        <f aca="false">+K7+K6</f>
        <v>12655308.8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2930.49</v>
      </c>
      <c r="C13" s="8" t="n">
        <v>551260.63</v>
      </c>
      <c r="D13" s="8" t="n">
        <v>1762028.73</v>
      </c>
      <c r="E13" s="8" t="n">
        <v>1404411.86</v>
      </c>
      <c r="F13" s="8" t="n">
        <v>1471676.78</v>
      </c>
      <c r="G13" s="8" t="n">
        <v>887147.08</v>
      </c>
      <c r="H13" s="8" t="n">
        <v>651474.6</v>
      </c>
      <c r="I13" s="8" t="n">
        <v>636834.42</v>
      </c>
      <c r="J13" s="8" t="n">
        <v>778712.93</v>
      </c>
      <c r="K13" s="8" t="n">
        <v>975866.34</v>
      </c>
      <c r="L13" s="8" t="n">
        <f aca="false">SUM(B13:K13)</f>
        <v>9912343.8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01371.77</v>
      </c>
      <c r="C14" s="11" t="n">
        <v>236481.66</v>
      </c>
      <c r="D14" s="11" t="n">
        <v>771535.5</v>
      </c>
      <c r="E14" s="11" t="n">
        <v>-758775.87</v>
      </c>
      <c r="F14" s="11" t="n">
        <v>419511.09</v>
      </c>
      <c r="G14" s="11" t="n">
        <v>338668.91</v>
      </c>
      <c r="H14" s="11" t="n">
        <v>145322.81</v>
      </c>
      <c r="I14" s="11" t="n">
        <v>-438936.07</v>
      </c>
      <c r="J14" s="11" t="n">
        <v>326737.21</v>
      </c>
      <c r="K14" s="11" t="n">
        <v>462427.79</v>
      </c>
      <c r="L14" s="11" t="n">
        <f aca="false">SUM(B14:K14)</f>
        <v>1001601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91558.72</v>
      </c>
      <c r="C15" s="13" t="n">
        <f aca="false">+C13+C14</f>
        <v>787742.29</v>
      </c>
      <c r="D15" s="13" t="n">
        <f aca="false">+D13+D14</f>
        <v>2533564.23</v>
      </c>
      <c r="E15" s="13" t="n">
        <f aca="false">+E13+E14</f>
        <v>645635.99</v>
      </c>
      <c r="F15" s="13" t="n">
        <f aca="false">+F13+F14</f>
        <v>1891187.87</v>
      </c>
      <c r="G15" s="13" t="n">
        <f aca="false">+G13+G14</f>
        <v>1225815.99</v>
      </c>
      <c r="H15" s="13" t="n">
        <f aca="false">+H13+H14</f>
        <v>796797.41</v>
      </c>
      <c r="I15" s="13" t="n">
        <f aca="false">+I13+I14</f>
        <v>197898.35</v>
      </c>
      <c r="J15" s="13" t="n">
        <f aca="false">+J13+J14</f>
        <v>1105450.14</v>
      </c>
      <c r="K15" s="13" t="n">
        <f aca="false">+K13+K14</f>
        <v>1438294.13</v>
      </c>
      <c r="L15" s="13" t="n">
        <f aca="false">+L13+L14</f>
        <v>10913945.1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33878.99</v>
      </c>
      <c r="C20" s="8" t="n">
        <v>1095340.87</v>
      </c>
      <c r="D20" s="8" t="n">
        <v>944210</v>
      </c>
      <c r="E20" s="8" t="n">
        <v>288823.26</v>
      </c>
      <c r="F20" s="8" t="n">
        <v>1019294.42</v>
      </c>
      <c r="G20" s="8" t="n">
        <v>1495647.21</v>
      </c>
      <c r="H20" s="8" t="n">
        <v>296449.01</v>
      </c>
      <c r="I20" s="8" t="n">
        <v>1170730.75</v>
      </c>
      <c r="J20" s="8" t="n">
        <v>914821.27</v>
      </c>
      <c r="K20" s="8" t="n">
        <v>11242394.77</v>
      </c>
      <c r="L20" s="8" t="n">
        <v>1145259.76</v>
      </c>
      <c r="M20" s="8" t="n">
        <v>649512.95</v>
      </c>
      <c r="N20" s="8" t="n">
        <v>345054.77</v>
      </c>
      <c r="O20" s="8" t="n">
        <f aca="false">SUM(B20:N20)</f>
        <v>22141418.03</v>
      </c>
    </row>
    <row r="21" customFormat="false" ht="27" hidden="false" customHeight="true" outlineLevel="0" collapsed="false">
      <c r="A21" s="9" t="s">
        <v>22</v>
      </c>
      <c r="B21" s="18" t="n">
        <v>534925.826</v>
      </c>
      <c r="C21" s="18" t="n">
        <v>273448.15</v>
      </c>
      <c r="D21" s="18" t="n">
        <v>293112.27</v>
      </c>
      <c r="E21" s="18" t="n">
        <v>75364.44</v>
      </c>
      <c r="F21" s="18" t="n">
        <v>233372.52</v>
      </c>
      <c r="G21" s="18" t="n">
        <v>316148.59</v>
      </c>
      <c r="H21" s="18" t="n">
        <v>70503.83</v>
      </c>
      <c r="I21" s="18" t="n">
        <v>-694892.37</v>
      </c>
      <c r="J21" s="18" t="n">
        <v>-28211.37</v>
      </c>
      <c r="K21" s="18" t="n">
        <v>-9698962.16</v>
      </c>
      <c r="L21" s="18" t="n">
        <v>298746.83</v>
      </c>
      <c r="M21" s="18" t="n">
        <v>153252.06</v>
      </c>
      <c r="N21" s="18" t="n">
        <v>118585.28</v>
      </c>
      <c r="O21" s="11" t="n">
        <f aca="false">SUM(B21:N21)</f>
        <v>-8054606.10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068804.816</v>
      </c>
      <c r="C22" s="13" t="n">
        <f aca="false">+C20+C21</f>
        <v>1368789.02</v>
      </c>
      <c r="D22" s="13" t="n">
        <f aca="false">+D20+D21</f>
        <v>1237322.27</v>
      </c>
      <c r="E22" s="13" t="n">
        <f aca="false">+E20+E21</f>
        <v>364187.7</v>
      </c>
      <c r="F22" s="13" t="n">
        <f aca="false">+F20+F21</f>
        <v>1252666.94</v>
      </c>
      <c r="G22" s="13" t="n">
        <f aca="false">+G20+G21</f>
        <v>1811795.8</v>
      </c>
      <c r="H22" s="13" t="n">
        <f aca="false">+H20+H21</f>
        <v>366952.84</v>
      </c>
      <c r="I22" s="13" t="n">
        <f aca="false">+I20+I21</f>
        <v>475838.38</v>
      </c>
      <c r="J22" s="13" t="n">
        <f aca="false">+J20+J21</f>
        <v>886609.9</v>
      </c>
      <c r="K22" s="13" t="n">
        <f aca="false">+K20+K21</f>
        <v>1543432.61</v>
      </c>
      <c r="L22" s="13" t="n">
        <f aca="false">+L20+L21</f>
        <v>1444006.59</v>
      </c>
      <c r="M22" s="13" t="n">
        <f aca="false">+M20+M21</f>
        <v>802765.01</v>
      </c>
      <c r="N22" s="13" t="n">
        <f aca="false">+N20+N21</f>
        <v>463640.05</v>
      </c>
      <c r="O22" s="13" t="n">
        <f aca="false">+O20+O21</f>
        <v>14086811.92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27T18:15:05Z</dcterms:modified>
  <cp:revision>0</cp:revision>
  <dc:subject/>
  <dc:title/>
</cp:coreProperties>
</file>