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21/01/25 - VENCIMENTO 28/01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O2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54.21"/>
    <col collapsed="false" customWidth="true" hidden="false" outlineLevel="0" max="2" min="2" style="1" width="16.1"/>
    <col collapsed="false" customWidth="true" hidden="false" outlineLevel="0" max="3" min="3" style="1" width="16.21"/>
    <col collapsed="false" customWidth="true" hidden="false" outlineLevel="0" max="4" min="4" style="1" width="15.99"/>
    <col collapsed="false" customWidth="true" hidden="false" outlineLevel="0" max="5" min="5" style="1" width="16.1"/>
    <col collapsed="false" customWidth="true" hidden="false" outlineLevel="0" max="6" min="6" style="1" width="15.77"/>
    <col collapsed="false" customWidth="true" hidden="false" outlineLevel="0" max="7" min="7" style="1" width="14.77"/>
    <col collapsed="false" customWidth="true" hidden="false" outlineLevel="0" max="8" min="8" style="1" width="15.88"/>
    <col collapsed="false" customWidth="true" hidden="false" outlineLevel="0" max="10" min="9" style="1" width="15.77"/>
    <col collapsed="false" customWidth="true" hidden="false" outlineLevel="0" max="11" min="11" style="1" width="16.33"/>
    <col collapsed="false" customWidth="true" hidden="false" outlineLevel="0" max="13" min="12" style="1" width="15.88"/>
    <col collapsed="false" customWidth="true" hidden="false" outlineLevel="0" max="14" min="14" style="1" width="16.44"/>
    <col collapsed="false" customWidth="true" hidden="false" outlineLevel="0" max="15" min="15" style="1" width="16.77"/>
    <col collapsed="false" customWidth="false" hidden="false" outlineLevel="0" max="257" min="16" style="1" width="8.99"/>
  </cols>
  <sheetData>
    <row r="1" customFormat="false" ht="39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3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609158.09</v>
      </c>
      <c r="C6" s="8" t="n">
        <v>1526888.21</v>
      </c>
      <c r="D6" s="8" t="n">
        <v>1850043.32</v>
      </c>
      <c r="E6" s="8" t="n">
        <v>1178530.13</v>
      </c>
      <c r="F6" s="8" t="n">
        <v>1286289.02</v>
      </c>
      <c r="G6" s="8" t="n">
        <v>1309613.38</v>
      </c>
      <c r="H6" s="8" t="n">
        <v>1148608.83</v>
      </c>
      <c r="I6" s="8" t="n">
        <v>1601736.56</v>
      </c>
      <c r="J6" s="8" t="n">
        <v>571080.96</v>
      </c>
      <c r="K6" s="8" t="n">
        <f aca="false">SUM(B6:J6)</f>
        <v>12081948.5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55241.12</v>
      </c>
      <c r="C7" s="10" t="n">
        <v>-36164.96</v>
      </c>
      <c r="D7" s="10" t="n">
        <v>1387039.82</v>
      </c>
      <c r="E7" s="10" t="n">
        <v>-122839.55</v>
      </c>
      <c r="F7" s="10" t="n">
        <v>-249948.5</v>
      </c>
      <c r="G7" s="10" t="n">
        <v>-118819.75</v>
      </c>
      <c r="H7" s="10" t="n">
        <v>1055866.99</v>
      </c>
      <c r="I7" s="10" t="n">
        <v>-93592.07</v>
      </c>
      <c r="J7" s="10" t="n">
        <v>-39538.87</v>
      </c>
      <c r="K7" s="11" t="n">
        <f aca="false">SUM(B7:J7)</f>
        <v>1626761.99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453916.97</v>
      </c>
      <c r="C8" s="13" t="n">
        <f aca="false">C6+C7</f>
        <v>1490723.25</v>
      </c>
      <c r="D8" s="13" t="n">
        <f aca="false">D6+D7</f>
        <v>3237083.14</v>
      </c>
      <c r="E8" s="13" t="n">
        <f aca="false">E6+E7</f>
        <v>1055690.58</v>
      </c>
      <c r="F8" s="13" t="n">
        <f aca="false">F6+F7</f>
        <v>1036340.52</v>
      </c>
      <c r="G8" s="13" t="n">
        <f aca="false">G6+G7</f>
        <v>1190793.63</v>
      </c>
      <c r="H8" s="13" t="n">
        <f aca="false">H6+H7</f>
        <v>2204475.82</v>
      </c>
      <c r="I8" s="13" t="n">
        <f aca="false">I6+I7</f>
        <v>1508144.49</v>
      </c>
      <c r="J8" s="13" t="n">
        <f aca="false">J6+J7</f>
        <v>531542.09</v>
      </c>
      <c r="K8" s="13" t="n">
        <f aca="false">+K7+K6</f>
        <v>13708710.49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35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730359.2</v>
      </c>
      <c r="C13" s="8" t="n">
        <v>503076.53</v>
      </c>
      <c r="D13" s="8" t="n">
        <v>1638848.18</v>
      </c>
      <c r="E13" s="8" t="n">
        <v>1306220.68</v>
      </c>
      <c r="F13" s="8" t="n">
        <v>1361271.55</v>
      </c>
      <c r="G13" s="8" t="n">
        <v>815043.11</v>
      </c>
      <c r="H13" s="8" t="n">
        <v>598148.27</v>
      </c>
      <c r="I13" s="8" t="n">
        <v>576348.22</v>
      </c>
      <c r="J13" s="8" t="n">
        <v>709006.15</v>
      </c>
      <c r="K13" s="8" t="n">
        <v>890544.88</v>
      </c>
      <c r="L13" s="8" t="n">
        <f aca="false">SUM(B13:K13)</f>
        <v>9128866.77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38082.82</v>
      </c>
      <c r="C14" s="11" t="n">
        <v>-27444.25</v>
      </c>
      <c r="D14" s="11" t="n">
        <v>-60186.25</v>
      </c>
      <c r="E14" s="11" t="n">
        <v>1075435.9</v>
      </c>
      <c r="F14" s="11" t="n">
        <v>1291578.4</v>
      </c>
      <c r="G14" s="11" t="n">
        <v>-47502.27</v>
      </c>
      <c r="H14" s="11" t="n">
        <v>-5530.97</v>
      </c>
      <c r="I14" s="11" t="n">
        <v>454864.8</v>
      </c>
      <c r="J14" s="11" t="n">
        <v>-27746.67</v>
      </c>
      <c r="K14" s="11" t="n">
        <v>-56533.31</v>
      </c>
      <c r="L14" s="11" t="n">
        <f aca="false">SUM(B14:K14)</f>
        <v>2458852.56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3" hidden="false" customHeight="true" outlineLevel="0" collapsed="false">
      <c r="A15" s="12" t="s">
        <v>23</v>
      </c>
      <c r="B15" s="13" t="n">
        <f aca="false">+B13+B14</f>
        <v>592276.38</v>
      </c>
      <c r="C15" s="13" t="n">
        <f aca="false">+C13+C14</f>
        <v>475632.28</v>
      </c>
      <c r="D15" s="13" t="n">
        <f aca="false">+D13+D14</f>
        <v>1578661.93</v>
      </c>
      <c r="E15" s="13" t="n">
        <f aca="false">+E13+E14</f>
        <v>2381656.58</v>
      </c>
      <c r="F15" s="13" t="n">
        <f aca="false">+F13+F14</f>
        <v>2652849.95</v>
      </c>
      <c r="G15" s="13" t="n">
        <f aca="false">+G13+G14</f>
        <v>767540.84</v>
      </c>
      <c r="H15" s="13" t="n">
        <f aca="false">+H13+H14</f>
        <v>592617.3</v>
      </c>
      <c r="I15" s="13" t="n">
        <f aca="false">+I13+I14</f>
        <v>1031213.02</v>
      </c>
      <c r="J15" s="13" t="n">
        <f aca="false">+J13+J14</f>
        <v>681259.48</v>
      </c>
      <c r="K15" s="13" t="n">
        <f aca="false">+K13+K14</f>
        <v>834011.57</v>
      </c>
      <c r="L15" s="13" t="n">
        <f aca="false">+L13+L14</f>
        <v>11587719.33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422501.88</v>
      </c>
      <c r="C20" s="8" t="n">
        <v>995638.74</v>
      </c>
      <c r="D20" s="8" t="n">
        <v>885991.33</v>
      </c>
      <c r="E20" s="8" t="n">
        <v>282067.31</v>
      </c>
      <c r="F20" s="8" t="n">
        <v>982444.74</v>
      </c>
      <c r="G20" s="8" t="n">
        <v>1363773.34</v>
      </c>
      <c r="H20" s="8" t="n">
        <v>286288.87</v>
      </c>
      <c r="I20" s="8" t="n">
        <v>1092012.84</v>
      </c>
      <c r="J20" s="8" t="n">
        <v>851918.5</v>
      </c>
      <c r="K20" s="8" t="n">
        <v>1154486.18</v>
      </c>
      <c r="L20" s="8" t="n">
        <v>1056256.75</v>
      </c>
      <c r="M20" s="8" t="n">
        <v>588380.61</v>
      </c>
      <c r="N20" s="8" t="n">
        <v>316857.2</v>
      </c>
      <c r="O20" s="8" t="n">
        <f aca="false">SUM(B20:N20)</f>
        <v>11278618.29</v>
      </c>
    </row>
    <row r="21" customFormat="false" ht="27" hidden="false" customHeight="true" outlineLevel="0" collapsed="false">
      <c r="A21" s="9" t="s">
        <v>22</v>
      </c>
      <c r="B21" s="18" t="n">
        <v>-67837.75</v>
      </c>
      <c r="C21" s="18" t="n">
        <v>-2635.69</v>
      </c>
      <c r="D21" s="18" t="n">
        <v>36216.85</v>
      </c>
      <c r="E21" s="18" t="n">
        <v>283473.55</v>
      </c>
      <c r="F21" s="18" t="n">
        <v>237550.14</v>
      </c>
      <c r="G21" s="18" t="n">
        <v>-56138.8</v>
      </c>
      <c r="H21" s="18" t="n">
        <v>-7788.99</v>
      </c>
      <c r="I21" s="18" t="n">
        <v>973658.08</v>
      </c>
      <c r="J21" s="18" t="n">
        <v>-32855.22</v>
      </c>
      <c r="K21" s="18" t="n">
        <v>-27974.17</v>
      </c>
      <c r="L21" s="18" t="n">
        <v>-1996.07</v>
      </c>
      <c r="M21" s="18" t="n">
        <v>-31008.56</v>
      </c>
      <c r="N21" s="18" t="n">
        <v>263036.3</v>
      </c>
      <c r="O21" s="11" t="n">
        <f aca="false">SUM(B21:N21)</f>
        <v>1565699.67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354664.13</v>
      </c>
      <c r="C22" s="13" t="n">
        <f aca="false">+C20+C21</f>
        <v>993003.05</v>
      </c>
      <c r="D22" s="13" t="n">
        <f aca="false">+D20+D21</f>
        <v>922208.18</v>
      </c>
      <c r="E22" s="13" t="n">
        <f aca="false">+E20+E21</f>
        <v>565540.86</v>
      </c>
      <c r="F22" s="13" t="n">
        <f aca="false">+F20+F21</f>
        <v>1219994.88</v>
      </c>
      <c r="G22" s="13" t="n">
        <f aca="false">+G20+G21</f>
        <v>1307634.54</v>
      </c>
      <c r="H22" s="13" t="n">
        <f aca="false">+H20+H21</f>
        <v>278499.88</v>
      </c>
      <c r="I22" s="13" t="n">
        <f aca="false">+I20+I21</f>
        <v>2065670.92</v>
      </c>
      <c r="J22" s="13" t="n">
        <f aca="false">+J20+J21</f>
        <v>819063.28</v>
      </c>
      <c r="K22" s="13" t="n">
        <f aca="false">+K20+K21</f>
        <v>1126512.01</v>
      </c>
      <c r="L22" s="13" t="n">
        <f aca="false">+L20+L21</f>
        <v>1054260.68</v>
      </c>
      <c r="M22" s="13" t="n">
        <f aca="false">+M20+M21</f>
        <v>557372.05</v>
      </c>
      <c r="N22" s="13" t="n">
        <f aca="false">+N20+N21</f>
        <v>579893.5</v>
      </c>
      <c r="O22" s="13" t="n">
        <f aca="false">+O20+O21</f>
        <v>12844317.96</v>
      </c>
    </row>
    <row r="24" customFormat="false" ht="14.15" hidden="false" customHeight="false" outlineLevel="0" collapsed="false">
      <c r="O24" s="15"/>
    </row>
    <row r="25" customFormat="false" ht="14.1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2230</cp:lastModifiedBy>
  <cp:lastPrinted>2019-12-26T19:33:30Z</cp:lastPrinted>
  <dcterms:modified xsi:type="dcterms:W3CDTF">2025-01-27T17:29:40Z</dcterms:modified>
  <cp:revision>0</cp:revision>
  <dc:subject/>
  <dc:title/>
</cp:coreProperties>
</file>