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2/25 - VENCIMENTO 28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2368.6</v>
      </c>
      <c r="C6" s="8" t="n">
        <v>1712837.34</v>
      </c>
      <c r="D6" s="8" t="n">
        <v>2067805.33</v>
      </c>
      <c r="E6" s="8" t="n">
        <v>1308154.89</v>
      </c>
      <c r="F6" s="8" t="n">
        <v>1439293.42</v>
      </c>
      <c r="G6" s="8" t="n">
        <v>1457370.6</v>
      </c>
      <c r="H6" s="8" t="n">
        <v>1284955.31</v>
      </c>
      <c r="I6" s="8" t="n">
        <v>1799068.97</v>
      </c>
      <c r="J6" s="8" t="n">
        <v>631054.12</v>
      </c>
      <c r="K6" s="8" t="n">
        <f aca="false">SUM(B6:J6)</f>
        <v>13522908.5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40501.11</v>
      </c>
      <c r="C7" s="10" t="n">
        <v>352484.97</v>
      </c>
      <c r="D7" s="10" t="n">
        <v>546052.5</v>
      </c>
      <c r="E7" s="10" t="n">
        <v>551628.02</v>
      </c>
      <c r="F7" s="10" t="n">
        <v>348069.33</v>
      </c>
      <c r="G7" s="10" t="n">
        <v>310501.64</v>
      </c>
      <c r="H7" s="10" t="n">
        <v>282934.73</v>
      </c>
      <c r="I7" s="10" t="n">
        <v>236083.9</v>
      </c>
      <c r="J7" s="10" t="n">
        <v>135291.07</v>
      </c>
      <c r="K7" s="11" t="n">
        <f aca="false">SUM(B7:J7)</f>
        <v>3303547.2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362869.71</v>
      </c>
      <c r="C8" s="13" t="n">
        <f aca="false">C6+C7</f>
        <v>2065322.31</v>
      </c>
      <c r="D8" s="13" t="n">
        <f aca="false">D6+D7</f>
        <v>2613857.83</v>
      </c>
      <c r="E8" s="13" t="n">
        <f aca="false">E6+E7</f>
        <v>1859782.91</v>
      </c>
      <c r="F8" s="13" t="n">
        <f aca="false">F6+F7</f>
        <v>1787362.75</v>
      </c>
      <c r="G8" s="13" t="n">
        <f aca="false">G6+G7</f>
        <v>1767872.24</v>
      </c>
      <c r="H8" s="13" t="n">
        <f aca="false">H6+H7</f>
        <v>1567890.04</v>
      </c>
      <c r="I8" s="13" t="n">
        <f aca="false">I6+I7</f>
        <v>2035152.87</v>
      </c>
      <c r="J8" s="13" t="n">
        <f aca="false">J6+J7</f>
        <v>766345.19</v>
      </c>
      <c r="K8" s="13" t="n">
        <f aca="false">+K7+K6</f>
        <v>16826455.8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6532.38</v>
      </c>
      <c r="C13" s="8" t="n">
        <v>565502.03</v>
      </c>
      <c r="D13" s="8" t="n">
        <v>1826637.96</v>
      </c>
      <c r="E13" s="8" t="n">
        <v>1482018.38</v>
      </c>
      <c r="F13" s="8" t="n">
        <v>1524880.47</v>
      </c>
      <c r="G13" s="8" t="n">
        <v>914260.26</v>
      </c>
      <c r="H13" s="8" t="n">
        <v>674134.05</v>
      </c>
      <c r="I13" s="8" t="n">
        <v>646610.34</v>
      </c>
      <c r="J13" s="8" t="n">
        <v>800532.1</v>
      </c>
      <c r="K13" s="8" t="n">
        <v>1000201.21</v>
      </c>
      <c r="L13" s="8" t="n">
        <f aca="false">SUM(B13:K13)</f>
        <v>10261309.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79560.31</v>
      </c>
      <c r="C14" s="11" t="n">
        <v>250511.75</v>
      </c>
      <c r="D14" s="11" t="n">
        <v>824888.91</v>
      </c>
      <c r="E14" s="11" t="n">
        <v>480815.51</v>
      </c>
      <c r="F14" s="11" t="n">
        <v>433095.13</v>
      </c>
      <c r="G14" s="11" t="n">
        <v>350795.33</v>
      </c>
      <c r="H14" s="11" t="n">
        <v>142313.05</v>
      </c>
      <c r="I14" s="11" t="n">
        <v>105040.66</v>
      </c>
      <c r="J14" s="11" t="n">
        <v>332750.97</v>
      </c>
      <c r="K14" s="11" t="n">
        <v>530003.12</v>
      </c>
      <c r="L14" s="11" t="n">
        <f aca="false">SUM(B14:K14)</f>
        <v>2970654.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46972.07</v>
      </c>
      <c r="C15" s="13" t="n">
        <f aca="false">+C13+C14</f>
        <v>816013.78</v>
      </c>
      <c r="D15" s="13" t="n">
        <f aca="false">+D13+D14</f>
        <v>2651526.87</v>
      </c>
      <c r="E15" s="13" t="n">
        <f aca="false">+E13+E14</f>
        <v>1962833.89</v>
      </c>
      <c r="F15" s="13" t="n">
        <f aca="false">+F13+F14</f>
        <v>1957975.6</v>
      </c>
      <c r="G15" s="13" t="n">
        <f aca="false">+G13+G14</f>
        <v>1265055.59</v>
      </c>
      <c r="H15" s="13" t="n">
        <f aca="false">+H13+H14</f>
        <v>816447.1</v>
      </c>
      <c r="I15" s="13" t="n">
        <f aca="false">+I13+I14</f>
        <v>751651</v>
      </c>
      <c r="J15" s="13" t="n">
        <f aca="false">+J13+J14</f>
        <v>1133283.07</v>
      </c>
      <c r="K15" s="13" t="n">
        <f aca="false">+K13+K14</f>
        <v>1530204.33</v>
      </c>
      <c r="L15" s="13" t="n">
        <f aca="false">+L13+L14</f>
        <v>13231963.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0484.42</v>
      </c>
      <c r="C20" s="8" t="n">
        <v>1109170.78</v>
      </c>
      <c r="D20" s="8" t="n">
        <v>976425.14</v>
      </c>
      <c r="E20" s="8" t="n">
        <v>299886.17</v>
      </c>
      <c r="F20" s="8" t="n">
        <v>1071914.68</v>
      </c>
      <c r="G20" s="8" t="n">
        <v>1539733.16</v>
      </c>
      <c r="H20" s="8" t="n">
        <v>315260.18</v>
      </c>
      <c r="I20" s="8" t="n">
        <v>1205808.98</v>
      </c>
      <c r="J20" s="8" t="n">
        <v>927311.25</v>
      </c>
      <c r="K20" s="8" t="n">
        <v>1262231.49</v>
      </c>
      <c r="L20" s="8" t="n">
        <v>1154073.77</v>
      </c>
      <c r="M20" s="8" t="n">
        <v>670777.21</v>
      </c>
      <c r="N20" s="8" t="n">
        <v>349124.76</v>
      </c>
      <c r="O20" s="8" t="n">
        <f aca="false">SUM(B20:N20)</f>
        <v>12462201.99</v>
      </c>
    </row>
    <row r="21" customFormat="false" ht="27" hidden="false" customHeight="true" outlineLevel="0" collapsed="false">
      <c r="A21" s="9" t="s">
        <v>22</v>
      </c>
      <c r="B21" s="18" t="n">
        <v>628916.86</v>
      </c>
      <c r="C21" s="18" t="n">
        <v>314647.42</v>
      </c>
      <c r="D21" s="18" t="n">
        <v>323744.2</v>
      </c>
      <c r="E21" s="18" t="n">
        <v>13438.67</v>
      </c>
      <c r="F21" s="18" t="n">
        <v>274364.83</v>
      </c>
      <c r="G21" s="18" t="n">
        <v>379023.36</v>
      </c>
      <c r="H21" s="18" t="n">
        <v>94106.69</v>
      </c>
      <c r="I21" s="18" t="n">
        <v>279112.05</v>
      </c>
      <c r="J21" s="18" t="n">
        <v>248102.71</v>
      </c>
      <c r="K21" s="18" t="n">
        <v>373815.76</v>
      </c>
      <c r="L21" s="18" t="n">
        <v>356616.18</v>
      </c>
      <c r="M21" s="18" t="n">
        <v>182479.66</v>
      </c>
      <c r="N21" s="18" t="n">
        <v>123368.95</v>
      </c>
      <c r="O21" s="11" t="n">
        <f aca="false">SUM(B21:N21)</f>
        <v>3591737.3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09401.28</v>
      </c>
      <c r="C22" s="13" t="n">
        <f aca="false">+C20+C21</f>
        <v>1423818.2</v>
      </c>
      <c r="D22" s="13" t="n">
        <f aca="false">+D20+D21</f>
        <v>1300169.34</v>
      </c>
      <c r="E22" s="13" t="n">
        <f aca="false">+E20+E21</f>
        <v>313324.84</v>
      </c>
      <c r="F22" s="13" t="n">
        <f aca="false">+F20+F21</f>
        <v>1346279.51</v>
      </c>
      <c r="G22" s="13" t="n">
        <f aca="false">+G20+G21</f>
        <v>1918756.52</v>
      </c>
      <c r="H22" s="13" t="n">
        <f aca="false">+H20+H21</f>
        <v>409366.87</v>
      </c>
      <c r="I22" s="13" t="n">
        <f aca="false">+I20+I21</f>
        <v>1484921.03</v>
      </c>
      <c r="J22" s="13" t="n">
        <f aca="false">+J20+J21</f>
        <v>1175413.96</v>
      </c>
      <c r="K22" s="13" t="n">
        <f aca="false">+K20+K21</f>
        <v>1636047.25</v>
      </c>
      <c r="L22" s="13" t="n">
        <f aca="false">+L20+L21</f>
        <v>1510689.95</v>
      </c>
      <c r="M22" s="13" t="n">
        <f aca="false">+M20+M21</f>
        <v>853256.87</v>
      </c>
      <c r="N22" s="13" t="n">
        <f aca="false">+N20+N21</f>
        <v>472493.71</v>
      </c>
      <c r="O22" s="13" t="n">
        <f aca="false">+O20+O21</f>
        <v>16053939.3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28T18:27:19Z</dcterms:modified>
  <cp:revision>0</cp:revision>
  <dc:subject/>
  <dc:title/>
</cp:coreProperties>
</file>