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03/25 - VENCIMENTO 28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6628.54</v>
      </c>
      <c r="C6" s="8" t="n">
        <v>1761154.32</v>
      </c>
      <c r="D6" s="8" t="n">
        <v>2155365.28</v>
      </c>
      <c r="E6" s="8" t="n">
        <v>1365290.17</v>
      </c>
      <c r="F6" s="8" t="n">
        <v>1533126.06</v>
      </c>
      <c r="G6" s="8" t="n">
        <v>1522352.35</v>
      </c>
      <c r="H6" s="8" t="n">
        <v>1343320.17</v>
      </c>
      <c r="I6" s="8" t="n">
        <v>1841946.98</v>
      </c>
      <c r="J6" s="8" t="n">
        <v>650015.57</v>
      </c>
      <c r="K6" s="8" t="n">
        <f aca="false">SUM(B6:J6)</f>
        <v>14049199.4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7758.8</v>
      </c>
      <c r="C7" s="10" t="n">
        <v>-106104.74</v>
      </c>
      <c r="D7" s="10" t="n">
        <v>-140210.68</v>
      </c>
      <c r="E7" s="10" t="n">
        <v>-104266.03</v>
      </c>
      <c r="F7" s="10" t="n">
        <v>-73342.59</v>
      </c>
      <c r="G7" s="10" t="n">
        <v>-98771.75</v>
      </c>
      <c r="H7" s="10" t="n">
        <v>-52535.33</v>
      </c>
      <c r="I7" s="10" t="n">
        <v>-111762.32</v>
      </c>
      <c r="J7" s="10" t="n">
        <v>-34290.8</v>
      </c>
      <c r="K7" s="11" t="n">
        <f aca="false">SUM(B7:J7)</f>
        <v>-859043.0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8869.74</v>
      </c>
      <c r="C8" s="13" t="n">
        <f aca="false">C6+C7</f>
        <v>1655049.58</v>
      </c>
      <c r="D8" s="13" t="n">
        <f aca="false">D6+D7</f>
        <v>2015154.6</v>
      </c>
      <c r="E8" s="13" t="n">
        <f aca="false">E6+E7</f>
        <v>1261024.14</v>
      </c>
      <c r="F8" s="13" t="n">
        <f aca="false">F6+F7</f>
        <v>1459783.47</v>
      </c>
      <c r="G8" s="13" t="n">
        <f aca="false">G6+G7</f>
        <v>1423580.6</v>
      </c>
      <c r="H8" s="13" t="n">
        <f aca="false">H6+H7</f>
        <v>1290784.84</v>
      </c>
      <c r="I8" s="13" t="n">
        <f aca="false">I6+I7</f>
        <v>1730184.66</v>
      </c>
      <c r="J8" s="13" t="n">
        <f aca="false">J6+J7</f>
        <v>615724.77</v>
      </c>
      <c r="K8" s="13" t="n">
        <f aca="false">+K7+K6</f>
        <v>13190156.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7264.08</v>
      </c>
      <c r="C13" s="8" t="n">
        <v>587703.96</v>
      </c>
      <c r="D13" s="8" t="n">
        <v>1899895.86</v>
      </c>
      <c r="E13" s="8" t="n">
        <v>1530141.86</v>
      </c>
      <c r="F13" s="8" t="n">
        <v>1560936.46</v>
      </c>
      <c r="G13" s="8" t="n">
        <v>945262.91</v>
      </c>
      <c r="H13" s="8" t="n">
        <v>662191.68</v>
      </c>
      <c r="I13" s="8" t="n">
        <v>669317.19</v>
      </c>
      <c r="J13" s="8" t="n">
        <v>844186.17</v>
      </c>
      <c r="K13" s="8" t="n">
        <v>1023272.5</v>
      </c>
      <c r="L13" s="8" t="n">
        <f aca="false">SUM(B13:K13)</f>
        <v>10560172.6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30250.54</v>
      </c>
      <c r="C14" s="11" t="n">
        <v>-33232.04</v>
      </c>
      <c r="D14" s="11" t="n">
        <v>-103058.96</v>
      </c>
      <c r="E14" s="11" t="n">
        <v>-82454.3600000001</v>
      </c>
      <c r="F14" s="11" t="n">
        <v>-68619.3600000001</v>
      </c>
      <c r="G14" s="11" t="n">
        <v>-50012.63</v>
      </c>
      <c r="H14" s="11" t="n">
        <v>-35996.97</v>
      </c>
      <c r="I14" s="11" t="n">
        <v>-32154.23</v>
      </c>
      <c r="J14" s="11" t="n">
        <v>-40621.86</v>
      </c>
      <c r="K14" s="11" t="n">
        <v>-59602.73</v>
      </c>
      <c r="L14" s="11" t="n">
        <f aca="false">SUM(B14:K14)</f>
        <v>-1136003.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07013.54</v>
      </c>
      <c r="C15" s="13" t="n">
        <f aca="false">+C13+C14</f>
        <v>554471.92</v>
      </c>
      <c r="D15" s="13" t="n">
        <f aca="false">+D13+D14</f>
        <v>1796836.9</v>
      </c>
      <c r="E15" s="13" t="n">
        <f aca="false">+E13+E14</f>
        <v>1447687.5</v>
      </c>
      <c r="F15" s="13" t="n">
        <f aca="false">+F13+F14</f>
        <v>1492317.1</v>
      </c>
      <c r="G15" s="13" t="n">
        <f aca="false">+G13+G14</f>
        <v>895250.28</v>
      </c>
      <c r="H15" s="13" t="n">
        <f aca="false">+H13+H14</f>
        <v>626194.71</v>
      </c>
      <c r="I15" s="13" t="n">
        <f aca="false">+I13+I14</f>
        <v>637162.96</v>
      </c>
      <c r="J15" s="13" t="n">
        <f aca="false">+J13+J14</f>
        <v>803564.31</v>
      </c>
      <c r="K15" s="13" t="n">
        <f aca="false">+K13+K14</f>
        <v>963669.77</v>
      </c>
      <c r="L15" s="13" t="n">
        <f aca="false">+L13+L14</f>
        <v>9424168.9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6353.94</v>
      </c>
      <c r="C20" s="8" t="n">
        <v>1149455.06</v>
      </c>
      <c r="D20" s="8" t="n">
        <v>998093.75</v>
      </c>
      <c r="E20" s="8" t="n">
        <v>313241.45</v>
      </c>
      <c r="F20" s="8" t="n">
        <v>1124522.09</v>
      </c>
      <c r="G20" s="8" t="n">
        <v>1586109.62</v>
      </c>
      <c r="H20" s="8" t="n">
        <v>326182.18</v>
      </c>
      <c r="I20" s="8" t="n">
        <v>1238187.26</v>
      </c>
      <c r="J20" s="8" t="n">
        <v>954573.28</v>
      </c>
      <c r="K20" s="8" t="n">
        <v>1258392.99</v>
      </c>
      <c r="L20" s="8" t="n">
        <v>1159682.39</v>
      </c>
      <c r="M20" s="8" t="n">
        <v>690564.12</v>
      </c>
      <c r="N20" s="8" t="n">
        <v>366716.05</v>
      </c>
      <c r="O20" s="8" t="n">
        <f aca="false">SUM(B20:N20)</f>
        <v>12802074.18</v>
      </c>
    </row>
    <row r="21" customFormat="false" ht="27" hidden="false" customHeight="true" outlineLevel="0" collapsed="false">
      <c r="A21" s="9" t="s">
        <v>22</v>
      </c>
      <c r="B21" s="18" t="n">
        <v>-70499.8100000001</v>
      </c>
      <c r="C21" s="18" t="n">
        <v>-61441.08</v>
      </c>
      <c r="D21" s="18" t="n">
        <v>-39952.58</v>
      </c>
      <c r="E21" s="18" t="n">
        <v>-12105.29</v>
      </c>
      <c r="F21" s="18" t="n">
        <v>-40017.66</v>
      </c>
      <c r="G21" s="18" t="n">
        <v>-78848.91</v>
      </c>
      <c r="H21" s="18" t="n">
        <v>-12686.29</v>
      </c>
      <c r="I21" s="18" t="n">
        <v>-72752.51</v>
      </c>
      <c r="J21" s="18" t="n">
        <v>-268837.57</v>
      </c>
      <c r="K21" s="18" t="n">
        <v>-22885</v>
      </c>
      <c r="L21" s="18" t="n">
        <v>-17280</v>
      </c>
      <c r="M21" s="18" t="n">
        <v>-35491</v>
      </c>
      <c r="N21" s="18" t="n">
        <v>-21409.7</v>
      </c>
      <c r="O21" s="11" t="n">
        <f aca="false">SUM(B21:N21)</f>
        <v>-754207.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5854.13</v>
      </c>
      <c r="C22" s="13" t="n">
        <f aca="false">+C20+C21</f>
        <v>1088013.98</v>
      </c>
      <c r="D22" s="13" t="n">
        <f aca="false">+D20+D21</f>
        <v>958141.17</v>
      </c>
      <c r="E22" s="13" t="n">
        <f aca="false">+E20+E21</f>
        <v>301136.16</v>
      </c>
      <c r="F22" s="13" t="n">
        <f aca="false">+F20+F21</f>
        <v>1084504.43</v>
      </c>
      <c r="G22" s="13" t="n">
        <f aca="false">+G20+G21</f>
        <v>1507260.71</v>
      </c>
      <c r="H22" s="13" t="n">
        <f aca="false">+H20+H21</f>
        <v>313495.89</v>
      </c>
      <c r="I22" s="13" t="n">
        <f aca="false">+I20+I21</f>
        <v>1165434.75</v>
      </c>
      <c r="J22" s="13" t="n">
        <f aca="false">+J20+J21</f>
        <v>685735.71</v>
      </c>
      <c r="K22" s="13" t="n">
        <f aca="false">+K20+K21</f>
        <v>1235507.99</v>
      </c>
      <c r="L22" s="13" t="n">
        <f aca="false">+L20+L21</f>
        <v>1142402.39</v>
      </c>
      <c r="M22" s="13" t="n">
        <f aca="false">+M20+M21</f>
        <v>655073.12</v>
      </c>
      <c r="N22" s="13" t="n">
        <f aca="false">+N20+N21</f>
        <v>345306.35</v>
      </c>
      <c r="O22" s="13" t="n">
        <f aca="false">+O20+O21</f>
        <v>12047866.7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27T19:48:35Z</dcterms:modified>
  <cp:revision>0</cp:revision>
  <dc:subject/>
  <dc:title/>
</cp:coreProperties>
</file>