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1/04/25 - VENCIMENTO 28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5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594924.9</v>
      </c>
      <c r="C6" s="8" t="n">
        <v>594218.21</v>
      </c>
      <c r="D6" s="8" t="n">
        <v>844273.13</v>
      </c>
      <c r="E6" s="8" t="n">
        <v>428308.37</v>
      </c>
      <c r="F6" s="8" t="n">
        <v>540898.12</v>
      </c>
      <c r="G6" s="8" t="n">
        <v>591869.03</v>
      </c>
      <c r="H6" s="8" t="n">
        <v>555395.72</v>
      </c>
      <c r="I6" s="8" t="n">
        <v>787633.59</v>
      </c>
      <c r="J6" s="8" t="n">
        <v>195649.24</v>
      </c>
      <c r="K6" s="8" t="n">
        <f aca="false">SUM(B6:J6)</f>
        <v>5133170.3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32420</v>
      </c>
      <c r="C7" s="10" t="n">
        <v>-35892.18</v>
      </c>
      <c r="D7" s="10" t="n">
        <v>-557301.58</v>
      </c>
      <c r="E7" s="10" t="n">
        <v>-20160</v>
      </c>
      <c r="F7" s="10" t="n">
        <v>-26885</v>
      </c>
      <c r="G7" s="10" t="n">
        <v>-21688.69</v>
      </c>
      <c r="H7" s="10" t="n">
        <v>-398543.96</v>
      </c>
      <c r="I7" s="10" t="n">
        <v>-33595</v>
      </c>
      <c r="J7" s="10" t="n">
        <v>-120182.17</v>
      </c>
      <c r="K7" s="11" t="n">
        <f aca="false">SUM(B7:J7)</f>
        <v>-1246668.5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562504.9</v>
      </c>
      <c r="C8" s="13" t="n">
        <f aca="false">C6+C7</f>
        <v>558326.03</v>
      </c>
      <c r="D8" s="13" t="n">
        <f aca="false">D6+D7</f>
        <v>286971.55</v>
      </c>
      <c r="E8" s="13" t="n">
        <f aca="false">E6+E7</f>
        <v>408148.37</v>
      </c>
      <c r="F8" s="13" t="n">
        <f aca="false">F6+F7</f>
        <v>514013.12</v>
      </c>
      <c r="G8" s="13" t="n">
        <f aca="false">G6+G7</f>
        <v>570180.34</v>
      </c>
      <c r="H8" s="13" t="n">
        <f aca="false">H6+H7</f>
        <v>156851.76</v>
      </c>
      <c r="I8" s="13" t="n">
        <f aca="false">I6+I7</f>
        <v>754038.59</v>
      </c>
      <c r="J8" s="13" t="n">
        <f aca="false">J6+J7</f>
        <v>75467.07</v>
      </c>
      <c r="K8" s="13" t="n">
        <f aca="false">+K7+K6</f>
        <v>3886501.73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19759.02</v>
      </c>
      <c r="C13" s="8" t="n">
        <v>187437.08</v>
      </c>
      <c r="D13" s="8" t="n">
        <v>652941.84</v>
      </c>
      <c r="E13" s="8" t="n">
        <v>593878.07</v>
      </c>
      <c r="F13" s="8" t="n">
        <v>668343.89</v>
      </c>
      <c r="G13" s="8" t="n">
        <v>280377.63</v>
      </c>
      <c r="H13" s="8" t="n">
        <v>232610.91</v>
      </c>
      <c r="I13" s="8" t="n">
        <v>242552.95</v>
      </c>
      <c r="J13" s="8" t="n">
        <v>219464.93</v>
      </c>
      <c r="K13" s="8" t="n">
        <v>438457.72</v>
      </c>
      <c r="L13" s="8" t="n">
        <f aca="false">SUM(B13:K13)</f>
        <v>3835824.0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2746.38</v>
      </c>
      <c r="C14" s="11" t="n">
        <v>-10295</v>
      </c>
      <c r="D14" s="11" t="n">
        <v>-40919.42</v>
      </c>
      <c r="E14" s="11" t="n">
        <v>-420664.32</v>
      </c>
      <c r="F14" s="11" t="n">
        <v>-528170</v>
      </c>
      <c r="G14" s="11" t="n">
        <v>-17923.78</v>
      </c>
      <c r="H14" s="11" t="n">
        <v>-16131.05</v>
      </c>
      <c r="I14" s="11" t="n">
        <v>-180800</v>
      </c>
      <c r="J14" s="11" t="n">
        <v>-7910</v>
      </c>
      <c r="K14" s="11" t="n">
        <v>-18633.34</v>
      </c>
      <c r="L14" s="11" t="n">
        <f aca="false">SUM(B14:K14)</f>
        <v>-1364193.2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197012.64</v>
      </c>
      <c r="C15" s="13" t="n">
        <f aca="false">+C13+C14</f>
        <v>177142.08</v>
      </c>
      <c r="D15" s="13" t="n">
        <f aca="false">+D13+D14</f>
        <v>612022.42</v>
      </c>
      <c r="E15" s="13" t="n">
        <f aca="false">+E13+E14</f>
        <v>173213.75</v>
      </c>
      <c r="F15" s="13" t="n">
        <f aca="false">+F13+F14</f>
        <v>140173.89</v>
      </c>
      <c r="G15" s="13" t="n">
        <f aca="false">+G13+G14</f>
        <v>262453.85</v>
      </c>
      <c r="H15" s="13" t="n">
        <f aca="false">+H13+H14</f>
        <v>216479.86</v>
      </c>
      <c r="I15" s="13" t="n">
        <f aca="false">+I13+I14</f>
        <v>61752.95</v>
      </c>
      <c r="J15" s="13" t="n">
        <f aca="false">+J13+J14</f>
        <v>211554.93</v>
      </c>
      <c r="K15" s="13" t="n">
        <f aca="false">+K13+K14</f>
        <v>419824.38</v>
      </c>
      <c r="L15" s="13" t="n">
        <f aca="false">+L13+L14</f>
        <v>2471630.75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07668.57</v>
      </c>
      <c r="C20" s="8" t="n">
        <v>520217.7</v>
      </c>
      <c r="D20" s="8" t="n">
        <v>476981</v>
      </c>
      <c r="E20" s="8" t="n">
        <v>144449.69</v>
      </c>
      <c r="F20" s="8" t="n">
        <v>352936.02</v>
      </c>
      <c r="G20" s="8" t="n">
        <v>598890.36</v>
      </c>
      <c r="H20" s="8" t="n">
        <v>143753.79</v>
      </c>
      <c r="I20" s="8" t="n">
        <v>459116.53</v>
      </c>
      <c r="J20" s="8" t="n">
        <v>417914.21</v>
      </c>
      <c r="K20" s="8" t="n">
        <v>636967.14</v>
      </c>
      <c r="L20" s="8" t="n">
        <v>546017.04</v>
      </c>
      <c r="M20" s="8" t="n">
        <v>355871.76</v>
      </c>
      <c r="N20" s="8" t="n">
        <v>142291.48</v>
      </c>
      <c r="O20" s="8" t="n">
        <f aca="false">SUM(B20:N20)</f>
        <v>5503075.29</v>
      </c>
    </row>
    <row r="21" customFormat="false" ht="27" hidden="false" customHeight="true" outlineLevel="0" collapsed="false">
      <c r="A21" s="9" t="s">
        <v>22</v>
      </c>
      <c r="B21" s="18" t="n">
        <v>-475507.96</v>
      </c>
      <c r="C21" s="18" t="n">
        <v>-345924.12</v>
      </c>
      <c r="D21" s="18" t="n">
        <v>-20782.66</v>
      </c>
      <c r="E21" s="18" t="n">
        <v>-117148.57</v>
      </c>
      <c r="F21" s="18" t="n">
        <v>-307106.22</v>
      </c>
      <c r="G21" s="18" t="n">
        <v>-32890</v>
      </c>
      <c r="H21" s="18" t="n">
        <v>-5207.01</v>
      </c>
      <c r="I21" s="18" t="n">
        <v>-300625.51</v>
      </c>
      <c r="J21" s="18" t="n">
        <v>-23361.49</v>
      </c>
      <c r="K21" s="18" t="n">
        <v>-417605</v>
      </c>
      <c r="L21" s="18" t="n">
        <v>-376855</v>
      </c>
      <c r="M21" s="18" t="n">
        <v>-11725</v>
      </c>
      <c r="N21" s="18" t="n">
        <v>-117607.38</v>
      </c>
      <c r="O21" s="11" t="n">
        <f aca="false">SUM(B21:N21)</f>
        <v>-2552345.9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32160.61</v>
      </c>
      <c r="C22" s="13" t="n">
        <f aca="false">+C20+C21</f>
        <v>174293.58</v>
      </c>
      <c r="D22" s="13" t="n">
        <f aca="false">+D20+D21</f>
        <v>456198.34</v>
      </c>
      <c r="E22" s="13" t="n">
        <f aca="false">+E20+E21</f>
        <v>27301.12</v>
      </c>
      <c r="F22" s="13" t="n">
        <f aca="false">+F20+F21</f>
        <v>45829.8</v>
      </c>
      <c r="G22" s="13" t="n">
        <f aca="false">+G20+G21</f>
        <v>566000.36</v>
      </c>
      <c r="H22" s="13" t="n">
        <f aca="false">+H20+H21</f>
        <v>138546.78</v>
      </c>
      <c r="I22" s="13" t="n">
        <f aca="false">+I20+I21</f>
        <v>158491.02</v>
      </c>
      <c r="J22" s="13" t="n">
        <f aca="false">+J20+J21</f>
        <v>394552.72</v>
      </c>
      <c r="K22" s="13" t="n">
        <f aca="false">+K20+K21</f>
        <v>219362.14</v>
      </c>
      <c r="L22" s="13" t="n">
        <f aca="false">+L20+L21</f>
        <v>169162.04</v>
      </c>
      <c r="M22" s="13" t="n">
        <f aca="false">+M20+M21</f>
        <v>344146.76</v>
      </c>
      <c r="N22" s="13" t="n">
        <f aca="false">+N20+N21</f>
        <v>24684.1</v>
      </c>
      <c r="O22" s="13" t="n">
        <f aca="false">+O20+O21</f>
        <v>2950729.37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4-25T18:18:35Z</dcterms:modified>
  <cp:revision>0</cp:revision>
  <dc:subject/>
  <dc:title/>
</cp:coreProperties>
</file>