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1/08/24 - VENCIMENTO 28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24786.66</v>
      </c>
      <c r="C6" s="8" t="n">
        <v>1711635.05</v>
      </c>
      <c r="D6" s="8" t="n">
        <v>2115495.28</v>
      </c>
      <c r="E6" s="8" t="n">
        <v>1324840.2</v>
      </c>
      <c r="F6" s="8" t="n">
        <v>1421722.25</v>
      </c>
      <c r="G6" s="8" t="n">
        <v>1471032.73</v>
      </c>
      <c r="H6" s="8" t="n">
        <v>1299193.9</v>
      </c>
      <c r="I6" s="8" t="n">
        <v>1800942.59</v>
      </c>
      <c r="J6" s="8" t="n">
        <v>642655.85</v>
      </c>
      <c r="K6" s="8" t="n">
        <f aca="false">SUM(B6:J6)</f>
        <v>13612304.5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8394.47</v>
      </c>
      <c r="C7" s="10" t="n">
        <v>-93399.85</v>
      </c>
      <c r="D7" s="10" t="n">
        <v>-121124.38</v>
      </c>
      <c r="E7" s="10" t="n">
        <v>-97127.32</v>
      </c>
      <c r="F7" s="10" t="n">
        <v>-49174.4</v>
      </c>
      <c r="G7" s="10" t="n">
        <v>-95888.29</v>
      </c>
      <c r="H7" s="10" t="n">
        <v>-41881.0799999999</v>
      </c>
      <c r="I7" s="10" t="n">
        <v>-92027.62</v>
      </c>
      <c r="J7" s="10" t="n">
        <v>-25591.98</v>
      </c>
      <c r="K7" s="11" t="n">
        <f aca="false">SUM(B7:J7)</f>
        <v>-734609.3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06392.19</v>
      </c>
      <c r="C8" s="13" t="n">
        <f aca="false">C6+C7</f>
        <v>1618235.2</v>
      </c>
      <c r="D8" s="13" t="n">
        <f aca="false">D6+D7</f>
        <v>1994370.9</v>
      </c>
      <c r="E8" s="13" t="n">
        <f aca="false">E6+E7</f>
        <v>1227712.88</v>
      </c>
      <c r="F8" s="13" t="n">
        <f aca="false">F6+F7</f>
        <v>1372547.85</v>
      </c>
      <c r="G8" s="13" t="n">
        <f aca="false">G6+G7</f>
        <v>1375144.44</v>
      </c>
      <c r="H8" s="13" t="n">
        <f aca="false">H6+H7</f>
        <v>1257312.82</v>
      </c>
      <c r="I8" s="13" t="n">
        <f aca="false">I6+I7</f>
        <v>1708914.97</v>
      </c>
      <c r="J8" s="13" t="n">
        <f aca="false">J6+J7</f>
        <v>617063.87</v>
      </c>
      <c r="K8" s="13" t="n">
        <f aca="false">+K7+K6</f>
        <v>12877695.1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05529.08</v>
      </c>
      <c r="C13" s="8" t="n">
        <v>566392.99</v>
      </c>
      <c r="D13" s="8" t="n">
        <v>1853544.34</v>
      </c>
      <c r="E13" s="8" t="n">
        <v>1490604.83</v>
      </c>
      <c r="F13" s="8" t="n">
        <v>1528575.65</v>
      </c>
      <c r="G13" s="8" t="n">
        <v>913256.3</v>
      </c>
      <c r="H13" s="8" t="n">
        <v>653926.66</v>
      </c>
      <c r="I13" s="8" t="n">
        <v>652106.74</v>
      </c>
      <c r="J13" s="8" t="n">
        <v>799985.78</v>
      </c>
      <c r="K13" s="8" t="n">
        <v>1010495.13</v>
      </c>
      <c r="L13" s="8" t="n">
        <f aca="false">SUM(B13:K13)</f>
        <v>10274417.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9289.32</v>
      </c>
      <c r="C14" s="11" t="n">
        <v>-27100.73</v>
      </c>
      <c r="D14" s="11" t="n">
        <v>-87030.24</v>
      </c>
      <c r="E14" s="11" t="n">
        <v>-68204.39</v>
      </c>
      <c r="F14" s="11" t="n">
        <v>-43991.2</v>
      </c>
      <c r="G14" s="11" t="n">
        <v>-44354.56</v>
      </c>
      <c r="H14" s="11" t="n">
        <v>-19342.4</v>
      </c>
      <c r="I14" s="11" t="n">
        <v>-31701.14</v>
      </c>
      <c r="J14" s="11" t="n">
        <v>-28767.2</v>
      </c>
      <c r="K14" s="11" t="n">
        <v>-51420.95</v>
      </c>
      <c r="L14" s="11" t="n">
        <f aca="false">SUM(B14:K14)</f>
        <v>-541202.1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66239.76</v>
      </c>
      <c r="C15" s="13" t="n">
        <f aca="false">+C13+C14</f>
        <v>539292.26</v>
      </c>
      <c r="D15" s="13" t="n">
        <f aca="false">+D13+D14</f>
        <v>1766514.1</v>
      </c>
      <c r="E15" s="13" t="n">
        <f aca="false">+E13+E14</f>
        <v>1422400.44</v>
      </c>
      <c r="F15" s="13" t="n">
        <f aca="false">+F13+F14</f>
        <v>1484584.45</v>
      </c>
      <c r="G15" s="13" t="n">
        <f aca="false">+G13+G14</f>
        <v>868901.74</v>
      </c>
      <c r="H15" s="13" t="n">
        <f aca="false">+H13+H14</f>
        <v>634584.26</v>
      </c>
      <c r="I15" s="13" t="n">
        <f aca="false">+I13+I14</f>
        <v>620405.6</v>
      </c>
      <c r="J15" s="13" t="n">
        <f aca="false">+J13+J14</f>
        <v>771218.58</v>
      </c>
      <c r="K15" s="13" t="n">
        <f aca="false">+K13+K14</f>
        <v>959074.18</v>
      </c>
      <c r="L15" s="13" t="n">
        <f aca="false">+L13+L14</f>
        <v>9733215.3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7136.11</v>
      </c>
      <c r="C20" s="8" t="n">
        <v>1144032.01</v>
      </c>
      <c r="D20" s="8" t="n">
        <v>1006373.44</v>
      </c>
      <c r="E20" s="8" t="n">
        <v>305863.33</v>
      </c>
      <c r="F20" s="8" t="n">
        <v>1029889.49</v>
      </c>
      <c r="G20" s="8" t="n">
        <v>1539833.7</v>
      </c>
      <c r="H20" s="8" t="n">
        <v>320297.11</v>
      </c>
      <c r="I20" s="8" t="n">
        <v>1172212.4</v>
      </c>
      <c r="J20" s="8" t="n">
        <v>951261.81</v>
      </c>
      <c r="K20" s="8" t="n">
        <v>1288718.56</v>
      </c>
      <c r="L20" s="8" t="n">
        <v>1189377.48</v>
      </c>
      <c r="M20" s="8" t="n">
        <v>680321.53</v>
      </c>
      <c r="N20" s="8" t="n">
        <v>357999.29</v>
      </c>
      <c r="O20" s="8" t="n">
        <f aca="false">SUM(B20:N20)</f>
        <v>12563316.26</v>
      </c>
    </row>
    <row r="21" customFormat="false" ht="27" hidden="false" customHeight="true" outlineLevel="0" collapsed="false">
      <c r="A21" s="9" t="s">
        <v>22</v>
      </c>
      <c r="B21" s="11" t="n">
        <v>-1314559.25</v>
      </c>
      <c r="C21" s="11" t="n">
        <v>-48839.34</v>
      </c>
      <c r="D21" s="11" t="n">
        <v>-30799.8</v>
      </c>
      <c r="E21" s="11" t="n">
        <v>-10160.97</v>
      </c>
      <c r="F21" s="11" t="n">
        <v>-27161.73</v>
      </c>
      <c r="G21" s="11" t="n">
        <v>-51827.6</v>
      </c>
      <c r="H21" s="11" t="n">
        <v>-9640.86</v>
      </c>
      <c r="I21" s="11" t="n">
        <v>-67106.2</v>
      </c>
      <c r="J21" s="11" t="n">
        <v>-41104.63</v>
      </c>
      <c r="K21" s="11" t="n">
        <v>-28988.88</v>
      </c>
      <c r="L21" s="11" t="n">
        <v>-24603.38</v>
      </c>
      <c r="M21" s="11" t="n">
        <v>-30119.27</v>
      </c>
      <c r="N21" s="11" t="n">
        <v>-16988.4</v>
      </c>
      <c r="O21" s="11" t="n">
        <f aca="false">SUM(B21:N21)</f>
        <v>-1701900.3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62576.86</v>
      </c>
      <c r="C22" s="13" t="n">
        <f aca="false">+C20+C21</f>
        <v>1095192.67</v>
      </c>
      <c r="D22" s="13" t="n">
        <f aca="false">+D20+D21</f>
        <v>975573.64</v>
      </c>
      <c r="E22" s="13" t="n">
        <f aca="false">+E20+E21</f>
        <v>295702.36</v>
      </c>
      <c r="F22" s="13" t="n">
        <f aca="false">+F20+F21</f>
        <v>1002727.76</v>
      </c>
      <c r="G22" s="13" t="n">
        <f aca="false">+G20+G21</f>
        <v>1488006.1</v>
      </c>
      <c r="H22" s="13" t="n">
        <f aca="false">+H20+H21</f>
        <v>310656.25</v>
      </c>
      <c r="I22" s="13" t="n">
        <f aca="false">+I20+I21</f>
        <v>1105106.2</v>
      </c>
      <c r="J22" s="13" t="n">
        <f aca="false">+J20+J21</f>
        <v>910157.18</v>
      </c>
      <c r="K22" s="13" t="n">
        <f aca="false">+K20+K21</f>
        <v>1259729.68</v>
      </c>
      <c r="L22" s="13" t="n">
        <f aca="false">+L20+L21</f>
        <v>1164774.1</v>
      </c>
      <c r="M22" s="13" t="n">
        <f aca="false">+M20+M21</f>
        <v>650202.26</v>
      </c>
      <c r="N22" s="13" t="n">
        <f aca="false">+N20+N21</f>
        <v>341010.89</v>
      </c>
      <c r="O22" s="13" t="n">
        <f aca="false">+O20+O21</f>
        <v>10861415.9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27T17:25:57Z</dcterms:modified>
  <cp:revision>0</cp:revision>
  <dc:subject/>
  <dc:title/>
</cp:coreProperties>
</file>