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9/24 - VENCIMENTO 27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29555.01</v>
      </c>
      <c r="C6" s="8" t="n">
        <v>938665.51</v>
      </c>
      <c r="D6" s="8" t="n">
        <v>1273836.41</v>
      </c>
      <c r="E6" s="8" t="n">
        <v>690053.33</v>
      </c>
      <c r="F6" s="8" t="n">
        <v>798232.48</v>
      </c>
      <c r="G6" s="8" t="n">
        <v>977214.89</v>
      </c>
      <c r="H6" s="8" t="n">
        <v>837355.54</v>
      </c>
      <c r="I6" s="8" t="n">
        <v>1042553.23</v>
      </c>
      <c r="J6" s="8" t="n">
        <v>266903.15</v>
      </c>
      <c r="K6" s="8" t="n">
        <f aca="false">SUM(B6:J6)</f>
        <v>7754369.5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1878.75</v>
      </c>
      <c r="C7" s="10" t="n">
        <v>-61368.26</v>
      </c>
      <c r="D7" s="10" t="n">
        <v>-1130329.81</v>
      </c>
      <c r="E7" s="10" t="n">
        <v>-36688.53</v>
      </c>
      <c r="F7" s="10" t="n">
        <v>-37038.65</v>
      </c>
      <c r="G7" s="10" t="n">
        <v>-30179.35</v>
      </c>
      <c r="H7" s="10" t="n">
        <v>-717327.96</v>
      </c>
      <c r="I7" s="10" t="n">
        <v>-52581.93</v>
      </c>
      <c r="J7" s="10" t="n">
        <v>-232355.6</v>
      </c>
      <c r="K7" s="11" t="n">
        <f aca="false">SUM(B7:J7)</f>
        <v>-2349748.8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77676.26</v>
      </c>
      <c r="C8" s="13" t="n">
        <f aca="false">C6+C7</f>
        <v>877297.25</v>
      </c>
      <c r="D8" s="13" t="n">
        <f aca="false">D6+D7</f>
        <v>143506.6</v>
      </c>
      <c r="E8" s="13" t="n">
        <f aca="false">E6+E7</f>
        <v>653364.8</v>
      </c>
      <c r="F8" s="13" t="n">
        <f aca="false">F6+F7</f>
        <v>761193.83</v>
      </c>
      <c r="G8" s="13" t="n">
        <f aca="false">G6+G7</f>
        <v>947035.54</v>
      </c>
      <c r="H8" s="13" t="n">
        <f aca="false">H6+H7</f>
        <v>120027.58</v>
      </c>
      <c r="I8" s="13" t="n">
        <f aca="false">I6+I7</f>
        <v>989971.3</v>
      </c>
      <c r="J8" s="13" t="n">
        <f aca="false">J6+J7</f>
        <v>34547.55</v>
      </c>
      <c r="K8" s="13" t="n">
        <f aca="false">+K7+K6</f>
        <v>5404620.7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76108.88</v>
      </c>
      <c r="C13" s="8" t="n">
        <v>302497.56</v>
      </c>
      <c r="D13" s="8" t="n">
        <v>1078132.82</v>
      </c>
      <c r="E13" s="8" t="n">
        <v>873787.38</v>
      </c>
      <c r="F13" s="8" t="n">
        <v>934240.2</v>
      </c>
      <c r="G13" s="8" t="n">
        <v>441333.89</v>
      </c>
      <c r="H13" s="8" t="n">
        <v>346578.28</v>
      </c>
      <c r="I13" s="8" t="n">
        <v>380711.47</v>
      </c>
      <c r="J13" s="8" t="n">
        <v>305715.58</v>
      </c>
      <c r="K13" s="8" t="n">
        <v>567525.31</v>
      </c>
      <c r="L13" s="8" t="n">
        <f aca="false">SUM(B13:K13)</f>
        <v>5706631.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363.88</v>
      </c>
      <c r="C14" s="11" t="n">
        <v>-16880.58</v>
      </c>
      <c r="D14" s="11" t="n">
        <v>-60655.33</v>
      </c>
      <c r="E14" s="11" t="n">
        <v>-804989.81</v>
      </c>
      <c r="F14" s="11" t="n">
        <v>-885864.8</v>
      </c>
      <c r="G14" s="11" t="n">
        <v>-24882.14</v>
      </c>
      <c r="H14" s="11" t="n">
        <v>-10740.4</v>
      </c>
      <c r="I14" s="11" t="n">
        <v>-332482.31</v>
      </c>
      <c r="J14" s="11" t="n">
        <v>-13793.16</v>
      </c>
      <c r="K14" s="11" t="n">
        <v>-32004.85</v>
      </c>
      <c r="L14" s="11" t="n">
        <f aca="false">SUM(B14:K14)</f>
        <v>-2311657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6745</v>
      </c>
      <c r="C15" s="13" t="n">
        <f aca="false">+C13+C14</f>
        <v>285616.98</v>
      </c>
      <c r="D15" s="13" t="n">
        <f aca="false">+D13+D14</f>
        <v>1017477.49</v>
      </c>
      <c r="E15" s="13" t="n">
        <f aca="false">+E13+E14</f>
        <v>68797.5700000001</v>
      </c>
      <c r="F15" s="13" t="n">
        <f aca="false">+F13+F14</f>
        <v>48375.3999999999</v>
      </c>
      <c r="G15" s="13" t="n">
        <f aca="false">+G13+G14</f>
        <v>416451.75</v>
      </c>
      <c r="H15" s="13" t="n">
        <f aca="false">+H13+H14</f>
        <v>335837.88</v>
      </c>
      <c r="I15" s="13" t="n">
        <f aca="false">+I13+I14</f>
        <v>48229.16</v>
      </c>
      <c r="J15" s="13" t="n">
        <f aca="false">+J13+J14</f>
        <v>291922.42</v>
      </c>
      <c r="K15" s="13" t="n">
        <f aca="false">+K13+K14</f>
        <v>535520.46</v>
      </c>
      <c r="L15" s="13" t="n">
        <f aca="false">+L13+L14</f>
        <v>3394974.1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84822.48</v>
      </c>
      <c r="C20" s="8" t="n">
        <v>773062.77</v>
      </c>
      <c r="D20" s="8" t="n">
        <v>723479.67</v>
      </c>
      <c r="E20" s="8" t="n">
        <v>221733.44</v>
      </c>
      <c r="F20" s="8" t="n">
        <v>673510.56</v>
      </c>
      <c r="G20" s="8" t="n">
        <v>922360.54</v>
      </c>
      <c r="H20" s="8" t="n">
        <v>211494.19</v>
      </c>
      <c r="I20" s="8" t="n">
        <v>747626.65</v>
      </c>
      <c r="J20" s="8" t="n">
        <v>643967.72</v>
      </c>
      <c r="K20" s="8" t="n">
        <v>930208.66</v>
      </c>
      <c r="L20" s="8" t="n">
        <v>830381.65</v>
      </c>
      <c r="M20" s="8" t="n">
        <v>432232.97</v>
      </c>
      <c r="N20" s="8" t="n">
        <v>222304.29</v>
      </c>
      <c r="O20" s="8" t="n">
        <f aca="false">SUM(B20:N20)</f>
        <v>8417185.59</v>
      </c>
    </row>
    <row r="21" customFormat="false" ht="27" hidden="false" customHeight="true" outlineLevel="0" collapsed="false">
      <c r="A21" s="9" t="s">
        <v>22</v>
      </c>
      <c r="B21" s="18" t="n">
        <v>-43952.05</v>
      </c>
      <c r="C21" s="18" t="n">
        <v>-41053.6</v>
      </c>
      <c r="D21" s="18" t="n">
        <v>-30784.25</v>
      </c>
      <c r="E21" s="18" t="n">
        <v>-7704.55</v>
      </c>
      <c r="F21" s="18" t="n">
        <v>-25421.96</v>
      </c>
      <c r="G21" s="18" t="n">
        <v>-49662.74</v>
      </c>
      <c r="H21" s="18" t="n">
        <v>-7053.92</v>
      </c>
      <c r="I21" s="18" t="n">
        <v>-616643.24</v>
      </c>
      <c r="J21" s="18" t="n">
        <v>-32459.42</v>
      </c>
      <c r="K21" s="18" t="n">
        <v>-743056.28</v>
      </c>
      <c r="L21" s="18" t="n">
        <v>-683816.46</v>
      </c>
      <c r="M21" s="18" t="n">
        <v>-19183.42</v>
      </c>
      <c r="N21" s="18" t="n">
        <v>-12919.72</v>
      </c>
      <c r="O21" s="11" t="n">
        <f aca="false">SUM(B21:N21)</f>
        <v>-2313711.6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40870.43</v>
      </c>
      <c r="C22" s="13" t="n">
        <f aca="false">+C20+C21</f>
        <v>732009.17</v>
      </c>
      <c r="D22" s="13" t="n">
        <f aca="false">+D20+D21</f>
        <v>692695.42</v>
      </c>
      <c r="E22" s="13" t="n">
        <f aca="false">+E20+E21</f>
        <v>214028.89</v>
      </c>
      <c r="F22" s="13" t="n">
        <f aca="false">+F20+F21</f>
        <v>648088.6</v>
      </c>
      <c r="G22" s="13" t="n">
        <f aca="false">+G20+G21</f>
        <v>872697.8</v>
      </c>
      <c r="H22" s="13" t="n">
        <f aca="false">+H20+H21</f>
        <v>204440.27</v>
      </c>
      <c r="I22" s="13" t="n">
        <f aca="false">+I20+I21</f>
        <v>130983.41</v>
      </c>
      <c r="J22" s="13" t="n">
        <f aca="false">+J20+J21</f>
        <v>611508.3</v>
      </c>
      <c r="K22" s="13" t="n">
        <f aca="false">+K20+K21</f>
        <v>187152.38</v>
      </c>
      <c r="L22" s="13" t="n">
        <f aca="false">+L20+L21</f>
        <v>146565.19</v>
      </c>
      <c r="M22" s="13" t="n">
        <f aca="false">+M20+M21</f>
        <v>413049.55</v>
      </c>
      <c r="N22" s="13" t="n">
        <f aca="false">+N20+N21</f>
        <v>209384.57</v>
      </c>
      <c r="O22" s="13" t="n">
        <f aca="false">+O20+O21</f>
        <v>6103473.9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6T21:14:29Z</dcterms:modified>
  <cp:revision>0</cp:revision>
  <dc:subject/>
  <dc:title/>
</cp:coreProperties>
</file>