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10/24 - VENCIMENTO 28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5539.26</v>
      </c>
      <c r="C6" s="8" t="n">
        <v>1787238.9</v>
      </c>
      <c r="D6" s="8" t="n">
        <v>2181193.15</v>
      </c>
      <c r="E6" s="8" t="n">
        <v>1371355.76</v>
      </c>
      <c r="F6" s="8" t="n">
        <v>1461663.42</v>
      </c>
      <c r="G6" s="8" t="n">
        <v>1546765.62</v>
      </c>
      <c r="H6" s="8" t="n">
        <v>1344629.2</v>
      </c>
      <c r="I6" s="8" t="n">
        <v>1855521.76</v>
      </c>
      <c r="J6" s="8" t="n">
        <v>660130.35</v>
      </c>
      <c r="K6" s="8" t="n">
        <f aca="false">SUM(B6:J6)</f>
        <v>14094037.4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2587.31</v>
      </c>
      <c r="C7" s="10" t="n">
        <v>-87269.4</v>
      </c>
      <c r="D7" s="10" t="n">
        <v>-113258.01</v>
      </c>
      <c r="E7" s="10" t="n">
        <v>-86235.68</v>
      </c>
      <c r="F7" s="10" t="n">
        <v>-42548</v>
      </c>
      <c r="G7" s="10" t="n">
        <v>-79756.41</v>
      </c>
      <c r="H7" s="10" t="n">
        <v>-38686.16</v>
      </c>
      <c r="I7" s="10" t="n">
        <v>-87843.03</v>
      </c>
      <c r="J7" s="10" t="n">
        <v>-24117.86</v>
      </c>
      <c r="K7" s="11" t="n">
        <f aca="false">SUM(B7:J7)</f>
        <v>-642301.8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802951.95</v>
      </c>
      <c r="C8" s="13" t="n">
        <f aca="false">C6+C7</f>
        <v>1699969.5</v>
      </c>
      <c r="D8" s="13" t="n">
        <f aca="false">D6+D7</f>
        <v>2067935.14</v>
      </c>
      <c r="E8" s="13" t="n">
        <f aca="false">E6+E7</f>
        <v>1285120.08</v>
      </c>
      <c r="F8" s="13" t="n">
        <f aca="false">F6+F7</f>
        <v>1419115.42</v>
      </c>
      <c r="G8" s="13" t="n">
        <f aca="false">G6+G7</f>
        <v>1467009.21</v>
      </c>
      <c r="H8" s="13" t="n">
        <f aca="false">H6+H7</f>
        <v>1305943.04</v>
      </c>
      <c r="I8" s="13" t="n">
        <f aca="false">I6+I7</f>
        <v>1767678.73</v>
      </c>
      <c r="J8" s="13" t="n">
        <f aca="false">J6+J7</f>
        <v>636012.49</v>
      </c>
      <c r="K8" s="13" t="n">
        <f aca="false">+K7+K6</f>
        <v>13451735.5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7224.8</v>
      </c>
      <c r="C13" s="8" t="n">
        <v>593812.74</v>
      </c>
      <c r="D13" s="8" t="n">
        <v>1915817.82</v>
      </c>
      <c r="E13" s="8" t="n">
        <v>1548039.11</v>
      </c>
      <c r="F13" s="8" t="n">
        <v>1581750.8</v>
      </c>
      <c r="G13" s="8" t="n">
        <v>950832.81</v>
      </c>
      <c r="H13" s="8" t="n">
        <v>692285.66</v>
      </c>
      <c r="I13" s="8" t="n">
        <v>669409.54</v>
      </c>
      <c r="J13" s="8" t="n">
        <v>820059.25</v>
      </c>
      <c r="K13" s="8" t="n">
        <v>1044551.67</v>
      </c>
      <c r="L13" s="8" t="n">
        <f aca="false">SUM(B13:K13)</f>
        <v>10653784.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513.08</v>
      </c>
      <c r="C14" s="11" t="n">
        <v>-18999.2</v>
      </c>
      <c r="D14" s="11" t="n">
        <v>-81536.98</v>
      </c>
      <c r="E14" s="11" t="n">
        <v>-63797.9300000001</v>
      </c>
      <c r="F14" s="11" t="n">
        <v>-55219.51</v>
      </c>
      <c r="G14" s="11" t="n">
        <v>-39538.33</v>
      </c>
      <c r="H14" s="11" t="n">
        <v>-24014.85</v>
      </c>
      <c r="I14" s="11" t="n">
        <v>-22792.25</v>
      </c>
      <c r="J14" s="11" t="n">
        <v>-31516.19</v>
      </c>
      <c r="K14" s="11" t="n">
        <v>-46780.72</v>
      </c>
      <c r="L14" s="11" t="n">
        <f aca="false">SUM(B14:K14)</f>
        <v>-520709.0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00711.72</v>
      </c>
      <c r="C15" s="13" t="n">
        <f aca="false">+C13+C14</f>
        <v>574813.54</v>
      </c>
      <c r="D15" s="13" t="n">
        <f aca="false">+D13+D14</f>
        <v>1834280.84</v>
      </c>
      <c r="E15" s="13" t="n">
        <f aca="false">+E13+E14</f>
        <v>1484241.18</v>
      </c>
      <c r="F15" s="13" t="n">
        <f aca="false">+F13+F14</f>
        <v>1526531.29</v>
      </c>
      <c r="G15" s="13" t="n">
        <f aca="false">+G13+G14</f>
        <v>911294.48</v>
      </c>
      <c r="H15" s="13" t="n">
        <f aca="false">+H13+H14</f>
        <v>668270.81</v>
      </c>
      <c r="I15" s="13" t="n">
        <f aca="false">+I13+I14</f>
        <v>646617.29</v>
      </c>
      <c r="J15" s="13" t="n">
        <f aca="false">+J13+J14</f>
        <v>788543.06</v>
      </c>
      <c r="K15" s="13" t="n">
        <f aca="false">+K13+K14</f>
        <v>997770.95</v>
      </c>
      <c r="L15" s="13" t="n">
        <f aca="false">+L13+L14</f>
        <v>10133075.1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63813.33</v>
      </c>
      <c r="C20" s="8" t="n">
        <v>1156283.1</v>
      </c>
      <c r="D20" s="8" t="n">
        <v>1043951.75</v>
      </c>
      <c r="E20" s="8" t="n">
        <v>328888.19</v>
      </c>
      <c r="F20" s="8" t="n">
        <v>1099913.8</v>
      </c>
      <c r="G20" s="8" t="n">
        <v>1590671.26</v>
      </c>
      <c r="H20" s="8" t="n">
        <v>331997.43</v>
      </c>
      <c r="I20" s="8" t="n">
        <v>1197801.77</v>
      </c>
      <c r="J20" s="8" t="n">
        <v>1021028.83</v>
      </c>
      <c r="K20" s="8" t="n">
        <v>1330182.05</v>
      </c>
      <c r="L20" s="8" t="n">
        <v>1217304</v>
      </c>
      <c r="M20" s="8" t="n">
        <v>708391.81</v>
      </c>
      <c r="N20" s="8" t="n">
        <v>371666.74</v>
      </c>
      <c r="O20" s="8" t="n">
        <f aca="false">SUM(B20:N20)</f>
        <v>13061894.06</v>
      </c>
    </row>
    <row r="21" customFormat="false" ht="27" hidden="false" customHeight="true" outlineLevel="0" collapsed="false">
      <c r="A21" s="9" t="s">
        <v>22</v>
      </c>
      <c r="B21" s="18" t="n">
        <v>-51746.79</v>
      </c>
      <c r="C21" s="18" t="n">
        <v>-42953.11</v>
      </c>
      <c r="D21" s="18" t="n">
        <v>-31114.12</v>
      </c>
      <c r="E21" s="18" t="n">
        <v>-10386.49</v>
      </c>
      <c r="F21" s="18" t="n">
        <v>-30625.5</v>
      </c>
      <c r="G21" s="18" t="n">
        <v>-46041.6</v>
      </c>
      <c r="H21" s="18" t="n">
        <v>-9394.34</v>
      </c>
      <c r="I21" s="18" t="n">
        <v>-48235.79</v>
      </c>
      <c r="J21" s="18" t="n">
        <v>-39784.01</v>
      </c>
      <c r="K21" s="18" t="n">
        <v>-27047.5199999999</v>
      </c>
      <c r="L21" s="18" t="n">
        <v>-22623.49</v>
      </c>
      <c r="M21" s="18" t="n">
        <v>-27749.93</v>
      </c>
      <c r="N21" s="18" t="n">
        <v>-13798.4</v>
      </c>
      <c r="O21" s="11" t="n">
        <f aca="false">SUM(B21:N21)</f>
        <v>-401501.0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12066.54</v>
      </c>
      <c r="C22" s="13" t="n">
        <f aca="false">+C20+C21</f>
        <v>1113329.99</v>
      </c>
      <c r="D22" s="13" t="n">
        <f aca="false">+D20+D21</f>
        <v>1012837.63</v>
      </c>
      <c r="E22" s="13" t="n">
        <f aca="false">+E20+E21</f>
        <v>318501.7</v>
      </c>
      <c r="F22" s="13" t="n">
        <f aca="false">+F20+F21</f>
        <v>1069288.3</v>
      </c>
      <c r="G22" s="13" t="n">
        <f aca="false">+G20+G21</f>
        <v>1544629.66</v>
      </c>
      <c r="H22" s="13" t="n">
        <f aca="false">+H20+H21</f>
        <v>322603.09</v>
      </c>
      <c r="I22" s="13" t="n">
        <f aca="false">+I20+I21</f>
        <v>1149565.98</v>
      </c>
      <c r="J22" s="13" t="n">
        <f aca="false">+J20+J21</f>
        <v>981244.82</v>
      </c>
      <c r="K22" s="13" t="n">
        <f aca="false">+K20+K21</f>
        <v>1303134.53</v>
      </c>
      <c r="L22" s="13" t="n">
        <f aca="false">+L20+L21</f>
        <v>1194680.51</v>
      </c>
      <c r="M22" s="13" t="n">
        <f aca="false">+M20+M21</f>
        <v>680641.88</v>
      </c>
      <c r="N22" s="13" t="n">
        <f aca="false">+N20+N21</f>
        <v>357868.34</v>
      </c>
      <c r="O22" s="13" t="n">
        <f aca="false">+O20+O21</f>
        <v>12660392.9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25T20:29:17Z</dcterms:modified>
  <cp:revision>0</cp:revision>
  <dc:subject/>
  <dc:title/>
</cp:coreProperties>
</file>