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1/11/24 - VENCIMENTO 28/11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904348.3</v>
      </c>
      <c r="C6" s="8" t="n">
        <v>1799347.7</v>
      </c>
      <c r="D6" s="8" t="n">
        <v>2161526.44</v>
      </c>
      <c r="E6" s="8" t="n">
        <v>1378910.17</v>
      </c>
      <c r="F6" s="8" t="n">
        <v>1469735.31</v>
      </c>
      <c r="G6" s="8" t="n">
        <v>1558151.39</v>
      </c>
      <c r="H6" s="8" t="n">
        <v>1355964.12</v>
      </c>
      <c r="I6" s="8" t="n">
        <v>1851951.42</v>
      </c>
      <c r="J6" s="8" t="n">
        <v>665494.56</v>
      </c>
      <c r="K6" s="8" t="n">
        <f aca="false">SUM(B6:J6)</f>
        <v>14145429.41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20205.86</v>
      </c>
      <c r="C7" s="10" t="n">
        <v>-102216.74</v>
      </c>
      <c r="D7" s="10" t="n">
        <v>-132843.11</v>
      </c>
      <c r="E7" s="10" t="n">
        <v>-112265.93</v>
      </c>
      <c r="F7" s="10" t="n">
        <v>-47731.2</v>
      </c>
      <c r="G7" s="10" t="n">
        <v>-77119.85</v>
      </c>
      <c r="H7" s="10" t="n">
        <v>-45004.8799999999</v>
      </c>
      <c r="I7" s="10" t="n">
        <v>-81942.47</v>
      </c>
      <c r="J7" s="10" t="n">
        <v>-27128.33</v>
      </c>
      <c r="K7" s="11" t="n">
        <f aca="false">SUM(B7:J7)</f>
        <v>-746458.37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84142.44</v>
      </c>
      <c r="C8" s="13" t="n">
        <f aca="false">C6+C7</f>
        <v>1697130.96</v>
      </c>
      <c r="D8" s="13" t="n">
        <f aca="false">D6+D7</f>
        <v>2028683.33</v>
      </c>
      <c r="E8" s="13" t="n">
        <f aca="false">E6+E7</f>
        <v>1266644.24</v>
      </c>
      <c r="F8" s="13" t="n">
        <f aca="false">F6+F7</f>
        <v>1422004.11</v>
      </c>
      <c r="G8" s="13" t="n">
        <f aca="false">G6+G7</f>
        <v>1481031.54</v>
      </c>
      <c r="H8" s="13" t="n">
        <f aca="false">H6+H7</f>
        <v>1310959.24</v>
      </c>
      <c r="I8" s="13" t="n">
        <f aca="false">I6+I7</f>
        <v>1770008.95</v>
      </c>
      <c r="J8" s="13" t="n">
        <f aca="false">J6+J7</f>
        <v>638366.23</v>
      </c>
      <c r="K8" s="13" t="n">
        <f aca="false">+K7+K6</f>
        <v>13398971.04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11512.44</v>
      </c>
      <c r="C13" s="8" t="n">
        <v>598320.53</v>
      </c>
      <c r="D13" s="8" t="n">
        <v>1939149.03</v>
      </c>
      <c r="E13" s="8" t="n">
        <v>1512961.82</v>
      </c>
      <c r="F13" s="8" t="n">
        <v>1584178.6</v>
      </c>
      <c r="G13" s="8" t="n">
        <v>959435.25</v>
      </c>
      <c r="H13" s="8" t="n">
        <v>696954.53</v>
      </c>
      <c r="I13" s="8" t="n">
        <v>675433.2</v>
      </c>
      <c r="J13" s="8" t="n">
        <v>824240.37</v>
      </c>
      <c r="K13" s="8" t="n">
        <v>1027447.79</v>
      </c>
      <c r="L13" s="8" t="n">
        <f aca="false">SUM(B13:K13)</f>
        <v>10629633.5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7324.71</v>
      </c>
      <c r="C14" s="11" t="n">
        <v>-21524.8</v>
      </c>
      <c r="D14" s="11" t="n">
        <v>-90961.89</v>
      </c>
      <c r="E14" s="11" t="n">
        <v>-67415.5599999999</v>
      </c>
      <c r="F14" s="11" t="n">
        <v>-42640.4</v>
      </c>
      <c r="G14" s="11" t="n">
        <v>-44125.55</v>
      </c>
      <c r="H14" s="11" t="n">
        <v>-25719.25</v>
      </c>
      <c r="I14" s="11" t="n">
        <v>-26711.38</v>
      </c>
      <c r="J14" s="11" t="n">
        <v>-35012</v>
      </c>
      <c r="K14" s="11" t="n">
        <v>-48739.28</v>
      </c>
      <c r="L14" s="11" t="n">
        <f aca="false">SUM(B14:K14)</f>
        <v>-540174.8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74187.73</v>
      </c>
      <c r="C15" s="13" t="n">
        <f aca="false">+C13+C14</f>
        <v>576795.73</v>
      </c>
      <c r="D15" s="13" t="n">
        <f aca="false">+D13+D14</f>
        <v>1848187.14</v>
      </c>
      <c r="E15" s="13" t="n">
        <f aca="false">+E13+E14</f>
        <v>1445546.26</v>
      </c>
      <c r="F15" s="13" t="n">
        <f aca="false">+F13+F14</f>
        <v>1541538.2</v>
      </c>
      <c r="G15" s="13" t="n">
        <f aca="false">+G13+G14</f>
        <v>915309.7</v>
      </c>
      <c r="H15" s="13" t="n">
        <f aca="false">+H13+H14</f>
        <v>671235.28</v>
      </c>
      <c r="I15" s="13" t="n">
        <f aca="false">+I13+I14</f>
        <v>648721.82</v>
      </c>
      <c r="J15" s="13" t="n">
        <f aca="false">+J13+J14</f>
        <v>789228.37</v>
      </c>
      <c r="K15" s="13" t="n">
        <f aca="false">+K13+K14</f>
        <v>978708.51</v>
      </c>
      <c r="L15" s="13" t="n">
        <f aca="false">+L13+L14</f>
        <v>10089458.74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71103.05</v>
      </c>
      <c r="C20" s="8" t="n">
        <v>1162221.72</v>
      </c>
      <c r="D20" s="8" t="n">
        <v>1048599.94</v>
      </c>
      <c r="E20" s="8" t="n">
        <v>328443.02</v>
      </c>
      <c r="F20" s="8" t="n">
        <v>1115893.53</v>
      </c>
      <c r="G20" s="8" t="n">
        <v>1609616.28</v>
      </c>
      <c r="H20" s="8" t="n">
        <v>327517.69</v>
      </c>
      <c r="I20" s="8" t="n">
        <v>1251713.88</v>
      </c>
      <c r="J20" s="8" t="n">
        <v>1019247.51</v>
      </c>
      <c r="K20" s="8" t="n">
        <v>1336244.77</v>
      </c>
      <c r="L20" s="8" t="n">
        <v>1215252.32</v>
      </c>
      <c r="M20" s="8" t="n">
        <v>718488.61</v>
      </c>
      <c r="N20" s="8" t="n">
        <v>377981.66</v>
      </c>
      <c r="O20" s="8" t="n">
        <f aca="false">SUM(B20:N20)</f>
        <v>13182323.98</v>
      </c>
    </row>
    <row r="21" customFormat="false" ht="27" hidden="false" customHeight="true" outlineLevel="0" collapsed="false">
      <c r="A21" s="9" t="s">
        <v>22</v>
      </c>
      <c r="B21" s="18" t="n">
        <v>-55954.6</v>
      </c>
      <c r="C21" s="18" t="n">
        <v>-49422.15</v>
      </c>
      <c r="D21" s="18" t="n">
        <v>-34665.17</v>
      </c>
      <c r="E21" s="18" t="n">
        <v>-11813.93</v>
      </c>
      <c r="F21" s="18" t="n">
        <v>-32888.54</v>
      </c>
      <c r="G21" s="18" t="n">
        <v>-50943.2</v>
      </c>
      <c r="H21" s="18" t="n">
        <v>-10031.48</v>
      </c>
      <c r="I21" s="18" t="n">
        <v>843507.45</v>
      </c>
      <c r="J21" s="18" t="n">
        <v>-40652.05</v>
      </c>
      <c r="K21" s="18" t="n">
        <v>-17111.6</v>
      </c>
      <c r="L21" s="18" t="n">
        <v>-12742.4</v>
      </c>
      <c r="M21" s="18" t="n">
        <v>-28520.23</v>
      </c>
      <c r="N21" s="18" t="n">
        <v>-15835.6</v>
      </c>
      <c r="O21" s="11" t="n">
        <f aca="false">SUM(B21:N21)</f>
        <v>482926.5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615148.45</v>
      </c>
      <c r="C22" s="13" t="n">
        <f aca="false">+C20+C21</f>
        <v>1112799.57</v>
      </c>
      <c r="D22" s="13" t="n">
        <f aca="false">+D20+D21</f>
        <v>1013934.77</v>
      </c>
      <c r="E22" s="13" t="n">
        <f aca="false">+E20+E21</f>
        <v>316629.09</v>
      </c>
      <c r="F22" s="13" t="n">
        <f aca="false">+F20+F21</f>
        <v>1083004.99</v>
      </c>
      <c r="G22" s="13" t="n">
        <f aca="false">+G20+G21</f>
        <v>1558673.08</v>
      </c>
      <c r="H22" s="13" t="n">
        <f aca="false">+H20+H21</f>
        <v>317486.21</v>
      </c>
      <c r="I22" s="13" t="n">
        <f aca="false">+I20+I21</f>
        <v>2095221.33</v>
      </c>
      <c r="J22" s="13" t="n">
        <f aca="false">+J20+J21</f>
        <v>978595.46</v>
      </c>
      <c r="K22" s="13" t="n">
        <f aca="false">+K20+K21</f>
        <v>1319133.17</v>
      </c>
      <c r="L22" s="13" t="n">
        <f aca="false">+L20+L21</f>
        <v>1202509.92</v>
      </c>
      <c r="M22" s="13" t="n">
        <f aca="false">+M20+M21</f>
        <v>689968.38</v>
      </c>
      <c r="N22" s="13" t="n">
        <f aca="false">+N20+N21</f>
        <v>362146.06</v>
      </c>
      <c r="O22" s="13" t="n">
        <f aca="false">+O20+O21</f>
        <v>13665250.48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1-28T11:13:53Z</dcterms:modified>
  <cp:revision>0</cp:revision>
  <dc:subject/>
  <dc:title/>
</cp:coreProperties>
</file>