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12/24 - VENCIMENTO 30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20567.61</v>
      </c>
      <c r="C6" s="8" t="n">
        <v>952113.03</v>
      </c>
      <c r="D6" s="8" t="n">
        <v>1325124.86</v>
      </c>
      <c r="E6" s="8" t="n">
        <v>750667.69</v>
      </c>
      <c r="F6" s="8" t="n">
        <v>916466.29</v>
      </c>
      <c r="G6" s="8" t="n">
        <v>1047669.76</v>
      </c>
      <c r="H6" s="8" t="n">
        <v>897418.77</v>
      </c>
      <c r="I6" s="8" t="n">
        <v>1105934.61</v>
      </c>
      <c r="J6" s="8" t="n">
        <v>285411.96</v>
      </c>
      <c r="K6" s="8" t="n">
        <f aca="false">SUM(B6:J6)</f>
        <v>8301374.5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5212.4</v>
      </c>
      <c r="C7" s="10" t="n">
        <v>-78645.13</v>
      </c>
      <c r="D7" s="10" t="n">
        <v>-1160577.28</v>
      </c>
      <c r="E7" s="10" t="n">
        <v>-48712.68</v>
      </c>
      <c r="F7" s="10" t="n">
        <v>-45544.4</v>
      </c>
      <c r="G7" s="10" t="n">
        <v>-42790.3</v>
      </c>
      <c r="H7" s="10" t="n">
        <v>-729940.59</v>
      </c>
      <c r="I7" s="10" t="n">
        <v>-66081.35</v>
      </c>
      <c r="J7" s="10" t="n">
        <v>-231302.56</v>
      </c>
      <c r="K7" s="11" t="n">
        <f aca="false">SUM(B7:J7)</f>
        <v>-2468806.6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55355.21</v>
      </c>
      <c r="C8" s="13" t="n">
        <f aca="false">C6+C7</f>
        <v>873467.9</v>
      </c>
      <c r="D8" s="13" t="n">
        <f aca="false">D6+D7</f>
        <v>164547.58</v>
      </c>
      <c r="E8" s="13" t="n">
        <f aca="false">E6+E7</f>
        <v>701955.01</v>
      </c>
      <c r="F8" s="13" t="n">
        <f aca="false">F6+F7</f>
        <v>870921.89</v>
      </c>
      <c r="G8" s="13" t="n">
        <f aca="false">G6+G7</f>
        <v>1004879.46</v>
      </c>
      <c r="H8" s="13" t="n">
        <f aca="false">H6+H7</f>
        <v>167478.18</v>
      </c>
      <c r="I8" s="13" t="n">
        <f aca="false">I6+I7</f>
        <v>1039853.26</v>
      </c>
      <c r="J8" s="13" t="n">
        <f aca="false">J6+J7</f>
        <v>54109.4</v>
      </c>
      <c r="K8" s="13" t="n">
        <f aca="false">+K7+K6</f>
        <v>5832567.8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41453.52</v>
      </c>
      <c r="C13" s="8" t="n">
        <v>341894.08</v>
      </c>
      <c r="D13" s="8" t="n">
        <v>1123593.07</v>
      </c>
      <c r="E13" s="8" t="n">
        <v>890302.63</v>
      </c>
      <c r="F13" s="8" t="n">
        <v>994946.46</v>
      </c>
      <c r="G13" s="8" t="n">
        <v>516135.06</v>
      </c>
      <c r="H13" s="8" t="n">
        <v>384254.52</v>
      </c>
      <c r="I13" s="8" t="n">
        <v>408261.61</v>
      </c>
      <c r="J13" s="8" t="n">
        <v>334178.63</v>
      </c>
      <c r="K13" s="8" t="n">
        <v>647857.17</v>
      </c>
      <c r="L13" s="8" t="n">
        <f aca="false">SUM(B13:K13)</f>
        <v>6082876.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777.77</v>
      </c>
      <c r="C14" s="11" t="n">
        <v>-22976.8</v>
      </c>
      <c r="D14" s="11" t="n">
        <v>-86603.53</v>
      </c>
      <c r="E14" s="11" t="n">
        <v>-826895.77</v>
      </c>
      <c r="F14" s="11" t="n">
        <v>-51730.8</v>
      </c>
      <c r="G14" s="11" t="n">
        <v>-36009.75</v>
      </c>
      <c r="H14" s="11" t="n">
        <v>-22708.05</v>
      </c>
      <c r="I14" s="11" t="n">
        <v>-334549.2</v>
      </c>
      <c r="J14" s="11" t="n">
        <v>-13446.4</v>
      </c>
      <c r="K14" s="11" t="n">
        <v>-42404.57</v>
      </c>
      <c r="L14" s="11" t="n">
        <f aca="false">SUM(B14:K14)</f>
        <v>-1568102.6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10675.75</v>
      </c>
      <c r="C15" s="13" t="n">
        <f aca="false">+C13+C14</f>
        <v>318917.28</v>
      </c>
      <c r="D15" s="13" t="n">
        <f aca="false">+D13+D14</f>
        <v>1036989.54</v>
      </c>
      <c r="E15" s="13" t="n">
        <f aca="false">+E13+E14</f>
        <v>63406.8600000001</v>
      </c>
      <c r="F15" s="13" t="n">
        <f aca="false">+F13+F14</f>
        <v>943215.66</v>
      </c>
      <c r="G15" s="13" t="n">
        <f aca="false">+G13+G14</f>
        <v>480125.31</v>
      </c>
      <c r="H15" s="13" t="n">
        <f aca="false">+H13+H14</f>
        <v>361546.47</v>
      </c>
      <c r="I15" s="13" t="n">
        <f aca="false">+I13+I14</f>
        <v>73712.41</v>
      </c>
      <c r="J15" s="13" t="n">
        <f aca="false">+J13+J14</f>
        <v>320732.23</v>
      </c>
      <c r="K15" s="13" t="n">
        <f aca="false">+K13+K14</f>
        <v>605452.6</v>
      </c>
      <c r="L15" s="13" t="n">
        <f aca="false">+L13+L14</f>
        <v>4514774.1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63095.76</v>
      </c>
      <c r="C20" s="8" t="n">
        <v>797952.8</v>
      </c>
      <c r="D20" s="8" t="n">
        <v>756987.63</v>
      </c>
      <c r="E20" s="8" t="n">
        <v>232910.13</v>
      </c>
      <c r="F20" s="8" t="n">
        <v>725078.96</v>
      </c>
      <c r="G20" s="8" t="n">
        <v>977906.19</v>
      </c>
      <c r="H20" s="8" t="n">
        <v>206961.3</v>
      </c>
      <c r="I20" s="8" t="n">
        <v>794771.47</v>
      </c>
      <c r="J20" s="8" t="n">
        <v>684096.95</v>
      </c>
      <c r="K20" s="8" t="n">
        <v>930887.52</v>
      </c>
      <c r="L20" s="8" t="n">
        <v>814165</v>
      </c>
      <c r="M20" s="8" t="n">
        <v>446397.93</v>
      </c>
      <c r="N20" s="8" t="n">
        <v>247329.9</v>
      </c>
      <c r="O20" s="8" t="n">
        <f aca="false">SUM(B20:N20)</f>
        <v>8778541.54</v>
      </c>
    </row>
    <row r="21" customFormat="false" ht="27" hidden="false" customHeight="true" outlineLevel="0" collapsed="false">
      <c r="A21" s="9" t="s">
        <v>22</v>
      </c>
      <c r="B21" s="18" t="n">
        <v>-70477.59</v>
      </c>
      <c r="C21" s="18" t="n">
        <v>-59317.04</v>
      </c>
      <c r="D21" s="18" t="n">
        <v>-45369.2</v>
      </c>
      <c r="E21" s="18" t="n">
        <v>-184203.8</v>
      </c>
      <c r="F21" s="18" t="n">
        <v>-41780.1</v>
      </c>
      <c r="G21" s="18" t="n">
        <v>-68210.18</v>
      </c>
      <c r="H21" s="18" t="n">
        <v>-9042.72</v>
      </c>
      <c r="I21" s="18" t="n">
        <v>-636899.13</v>
      </c>
      <c r="J21" s="18" t="n">
        <v>-47658.14</v>
      </c>
      <c r="K21" s="18" t="n">
        <v>-749013.6</v>
      </c>
      <c r="L21" s="18" t="n">
        <v>-684546</v>
      </c>
      <c r="M21" s="18" t="n">
        <v>-26526.32</v>
      </c>
      <c r="N21" s="18" t="n">
        <v>-20164.73</v>
      </c>
      <c r="O21" s="11" t="n">
        <f aca="false">SUM(B21:N21)</f>
        <v>-2643208.5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92618.17</v>
      </c>
      <c r="C22" s="13" t="n">
        <f aca="false">+C20+C21</f>
        <v>738635.76</v>
      </c>
      <c r="D22" s="13" t="n">
        <f aca="false">+D20+D21</f>
        <v>711618.43</v>
      </c>
      <c r="E22" s="13" t="n">
        <f aca="false">+E20+E21</f>
        <v>48706.33</v>
      </c>
      <c r="F22" s="13" t="n">
        <f aca="false">+F20+F21</f>
        <v>683298.86</v>
      </c>
      <c r="G22" s="13" t="n">
        <f aca="false">+G20+G21</f>
        <v>909696.01</v>
      </c>
      <c r="H22" s="13" t="n">
        <f aca="false">+H20+H21</f>
        <v>197918.58</v>
      </c>
      <c r="I22" s="13" t="n">
        <f aca="false">+I20+I21</f>
        <v>157872.34</v>
      </c>
      <c r="J22" s="13" t="n">
        <f aca="false">+J20+J21</f>
        <v>636438.81</v>
      </c>
      <c r="K22" s="13" t="n">
        <f aca="false">+K20+K21</f>
        <v>181873.92</v>
      </c>
      <c r="L22" s="13" t="n">
        <f aca="false">+L20+L21</f>
        <v>129619</v>
      </c>
      <c r="M22" s="13" t="n">
        <f aca="false">+M20+M21</f>
        <v>419871.61</v>
      </c>
      <c r="N22" s="13" t="n">
        <f aca="false">+N20+N21</f>
        <v>227165.17</v>
      </c>
      <c r="O22" s="13" t="n">
        <f aca="false">+O20+O21</f>
        <v>6135332.9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27T18:18:02Z</dcterms:modified>
  <cp:revision>0</cp:revision>
  <dc:subject/>
  <dc:title/>
</cp:coreProperties>
</file>