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2/01/25 - VENCIMENTO 29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16482.06</v>
      </c>
      <c r="C6" s="8" t="n">
        <v>1531973.09</v>
      </c>
      <c r="D6" s="8" t="n">
        <v>1865889.8</v>
      </c>
      <c r="E6" s="8" t="n">
        <v>1178400.97</v>
      </c>
      <c r="F6" s="8" t="n">
        <v>1290334.12</v>
      </c>
      <c r="G6" s="8" t="n">
        <v>1311629.01</v>
      </c>
      <c r="H6" s="8" t="n">
        <v>1138075.7</v>
      </c>
      <c r="I6" s="8" t="n">
        <v>1606290.72</v>
      </c>
      <c r="J6" s="8" t="n">
        <v>571877.47</v>
      </c>
      <c r="K6" s="8" t="n">
        <f aca="false">SUM(B6:J6)</f>
        <v>12110952.9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9444.48</v>
      </c>
      <c r="C7" s="10" t="n">
        <v>-105171.93</v>
      </c>
      <c r="D7" s="10" t="n">
        <v>-142754.86</v>
      </c>
      <c r="E7" s="10" t="n">
        <v>-105886.74</v>
      </c>
      <c r="F7" s="10" t="n">
        <v>-58305</v>
      </c>
      <c r="G7" s="10" t="n">
        <v>-95667.13</v>
      </c>
      <c r="H7" s="10" t="n">
        <v>-49959.93</v>
      </c>
      <c r="I7" s="10" t="n">
        <v>-93171.4</v>
      </c>
      <c r="J7" s="10" t="n">
        <v>-29693.19</v>
      </c>
      <c r="K7" s="11" t="n">
        <f aca="false">SUM(B7:J7)</f>
        <v>-810054.6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87037.58</v>
      </c>
      <c r="C8" s="13" t="n">
        <f aca="false">C6+C7</f>
        <v>1426801.16</v>
      </c>
      <c r="D8" s="13" t="n">
        <f aca="false">D6+D7</f>
        <v>1723134.94</v>
      </c>
      <c r="E8" s="13" t="n">
        <f aca="false">E6+E7</f>
        <v>1072514.23</v>
      </c>
      <c r="F8" s="13" t="n">
        <f aca="false">F6+F7</f>
        <v>1232029.12</v>
      </c>
      <c r="G8" s="13" t="n">
        <f aca="false">G6+G7</f>
        <v>1215961.88</v>
      </c>
      <c r="H8" s="13" t="n">
        <f aca="false">H6+H7</f>
        <v>1088115.77</v>
      </c>
      <c r="I8" s="13" t="n">
        <f aca="false">I6+I7</f>
        <v>1513119.32</v>
      </c>
      <c r="J8" s="13" t="n">
        <f aca="false">J6+J7</f>
        <v>542184.28</v>
      </c>
      <c r="K8" s="13" t="n">
        <f aca="false">+K7+K6</f>
        <v>11300898.2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0836.95</v>
      </c>
      <c r="C13" s="8" t="n">
        <v>504440.25</v>
      </c>
      <c r="D13" s="8" t="n">
        <v>1641323.32</v>
      </c>
      <c r="E13" s="8" t="n">
        <v>1318728.9</v>
      </c>
      <c r="F13" s="8" t="n">
        <v>1354473.69</v>
      </c>
      <c r="G13" s="8" t="n">
        <v>816851.84</v>
      </c>
      <c r="H13" s="8" t="n">
        <v>602009.97</v>
      </c>
      <c r="I13" s="8" t="n">
        <v>576943.91</v>
      </c>
      <c r="J13" s="8" t="n">
        <v>711504.48</v>
      </c>
      <c r="K13" s="8" t="n">
        <v>890875.02</v>
      </c>
      <c r="L13" s="8" t="n">
        <f aca="false">SUM(B13:K13)</f>
        <v>9147988.3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9660.8</v>
      </c>
      <c r="C14" s="11" t="n">
        <v>-27635</v>
      </c>
      <c r="D14" s="11" t="n">
        <v>-99733.23</v>
      </c>
      <c r="E14" s="11" t="n">
        <v>-79695.23</v>
      </c>
      <c r="F14" s="11" t="n">
        <v>-51915</v>
      </c>
      <c r="G14" s="11" t="n">
        <v>-49408.52</v>
      </c>
      <c r="H14" s="11" t="n">
        <v>-23635</v>
      </c>
      <c r="I14" s="11" t="n">
        <v>-29516.58</v>
      </c>
      <c r="J14" s="11" t="n">
        <v>-29055</v>
      </c>
      <c r="K14" s="11" t="n">
        <v>-52412.94</v>
      </c>
      <c r="L14" s="11" t="n">
        <f aca="false">SUM(B14:K14)</f>
        <v>-582667.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1176.15</v>
      </c>
      <c r="C15" s="13" t="n">
        <f aca="false">+C13+C14</f>
        <v>476805.25</v>
      </c>
      <c r="D15" s="13" t="n">
        <f aca="false">+D13+D14</f>
        <v>1541590.09</v>
      </c>
      <c r="E15" s="13" t="n">
        <f aca="false">+E13+E14</f>
        <v>1239033.67</v>
      </c>
      <c r="F15" s="13" t="n">
        <f aca="false">+F13+F14</f>
        <v>1302558.69</v>
      </c>
      <c r="G15" s="13" t="n">
        <f aca="false">+G13+G14</f>
        <v>767443.32</v>
      </c>
      <c r="H15" s="13" t="n">
        <f aca="false">+H13+H14</f>
        <v>578374.97</v>
      </c>
      <c r="I15" s="13" t="n">
        <f aca="false">+I13+I14</f>
        <v>547427.33</v>
      </c>
      <c r="J15" s="13" t="n">
        <f aca="false">+J13+J14</f>
        <v>682449.48</v>
      </c>
      <c r="K15" s="13" t="n">
        <f aca="false">+K13+K14</f>
        <v>838462.08</v>
      </c>
      <c r="L15" s="13" t="n">
        <f aca="false">+L13+L14</f>
        <v>8565321.0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1908.85</v>
      </c>
      <c r="C20" s="8" t="n">
        <v>1005741.09</v>
      </c>
      <c r="D20" s="8" t="n">
        <v>897837.99</v>
      </c>
      <c r="E20" s="8" t="n">
        <v>280796.56</v>
      </c>
      <c r="F20" s="8" t="n">
        <v>983475.56</v>
      </c>
      <c r="G20" s="8" t="n">
        <v>1365310.14</v>
      </c>
      <c r="H20" s="8" t="n">
        <v>284330.07</v>
      </c>
      <c r="I20" s="8" t="n">
        <v>1094711.1</v>
      </c>
      <c r="J20" s="8" t="n">
        <v>850864.33</v>
      </c>
      <c r="K20" s="8" t="n">
        <v>1143750.87</v>
      </c>
      <c r="L20" s="8" t="n">
        <v>1065975.73</v>
      </c>
      <c r="M20" s="8" t="n">
        <v>598800.43</v>
      </c>
      <c r="N20" s="8" t="n">
        <v>315423.39</v>
      </c>
      <c r="O20" s="8" t="n">
        <f aca="false">SUM(B20:N20)</f>
        <v>11308926.11</v>
      </c>
    </row>
    <row r="21" customFormat="false" ht="27" hidden="false" customHeight="true" outlineLevel="0" collapsed="false">
      <c r="A21" s="9" t="s">
        <v>22</v>
      </c>
      <c r="B21" s="18" t="n">
        <v>-67428.07</v>
      </c>
      <c r="C21" s="18" t="n">
        <v>-59874.9</v>
      </c>
      <c r="D21" s="18" t="n">
        <v>-38417.91</v>
      </c>
      <c r="E21" s="18" t="n">
        <v>-12531.66</v>
      </c>
      <c r="F21" s="18" t="n">
        <v>-37926.79</v>
      </c>
      <c r="G21" s="18" t="n">
        <v>-63515</v>
      </c>
      <c r="H21" s="18" t="n">
        <v>-10264.09</v>
      </c>
      <c r="I21" s="18" t="n">
        <v>-78346.17</v>
      </c>
      <c r="J21" s="18" t="n">
        <v>-45415.69</v>
      </c>
      <c r="K21" s="18" t="n">
        <v>-25545</v>
      </c>
      <c r="L21" s="18" t="n">
        <v>-17515</v>
      </c>
      <c r="M21" s="18" t="n">
        <v>-31613.67</v>
      </c>
      <c r="N21" s="18" t="n">
        <v>-17790</v>
      </c>
      <c r="O21" s="11" t="n">
        <f aca="false">SUM(B21:N21)</f>
        <v>-506183.9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54480.78</v>
      </c>
      <c r="C22" s="13" t="n">
        <f aca="false">+C20+C21</f>
        <v>945866.19</v>
      </c>
      <c r="D22" s="13" t="n">
        <f aca="false">+D20+D21</f>
        <v>859420.08</v>
      </c>
      <c r="E22" s="13" t="n">
        <f aca="false">+E20+E21</f>
        <v>268264.9</v>
      </c>
      <c r="F22" s="13" t="n">
        <f aca="false">+F20+F21</f>
        <v>945548.77</v>
      </c>
      <c r="G22" s="13" t="n">
        <f aca="false">+G20+G21</f>
        <v>1301795.14</v>
      </c>
      <c r="H22" s="13" t="n">
        <f aca="false">+H20+H21</f>
        <v>274065.98</v>
      </c>
      <c r="I22" s="13" t="n">
        <f aca="false">+I20+I21</f>
        <v>1016364.93</v>
      </c>
      <c r="J22" s="13" t="n">
        <f aca="false">+J20+J21</f>
        <v>805448.64</v>
      </c>
      <c r="K22" s="13" t="n">
        <f aca="false">+K20+K21</f>
        <v>1118205.87</v>
      </c>
      <c r="L22" s="13" t="n">
        <f aca="false">+L20+L21</f>
        <v>1048460.73</v>
      </c>
      <c r="M22" s="13" t="n">
        <f aca="false">+M20+M21</f>
        <v>567186.76</v>
      </c>
      <c r="N22" s="13" t="n">
        <f aca="false">+N20+N21</f>
        <v>297633.39</v>
      </c>
      <c r="O22" s="13" t="n">
        <f aca="false">+O20+O21</f>
        <v>10802742.1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28T15:27:48Z</dcterms:modified>
  <cp:revision>0</cp:revision>
  <dc:subject/>
  <dc:title/>
</cp:coreProperties>
</file>