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2/02/25 - VENCIMENTO 28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896737.72</v>
      </c>
      <c r="C6" s="8" t="n">
        <v>910710.41</v>
      </c>
      <c r="D6" s="8" t="n">
        <v>1299048.21</v>
      </c>
      <c r="E6" s="8" t="n">
        <v>703919.19</v>
      </c>
      <c r="F6" s="8" t="n">
        <v>797910.33</v>
      </c>
      <c r="G6" s="8" t="n">
        <v>954022.41</v>
      </c>
      <c r="H6" s="8" t="n">
        <v>819105.53</v>
      </c>
      <c r="I6" s="8" t="n">
        <v>1076561.56</v>
      </c>
      <c r="J6" s="8" t="n">
        <v>274580.27</v>
      </c>
      <c r="K6" s="8" t="n">
        <f aca="false">SUM(B6:J6)</f>
        <v>7732595.6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3945</v>
      </c>
      <c r="C7" s="10" t="n">
        <v>-75587.1</v>
      </c>
      <c r="D7" s="10" t="n">
        <v>-1156278.89</v>
      </c>
      <c r="E7" s="10" t="n">
        <v>-47449.19</v>
      </c>
      <c r="F7" s="10" t="n">
        <v>-49579.1</v>
      </c>
      <c r="G7" s="10" t="n">
        <v>-37625.22</v>
      </c>
      <c r="H7" s="10" t="n">
        <v>-725166.06</v>
      </c>
      <c r="I7" s="10" t="n">
        <v>-66655.62</v>
      </c>
      <c r="J7" s="10" t="n">
        <v>-234139.02</v>
      </c>
      <c r="K7" s="11" t="n">
        <f aca="false">SUM(B7:J7)</f>
        <v>-2446425.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42792.72</v>
      </c>
      <c r="C8" s="13" t="n">
        <f aca="false">C6+C7</f>
        <v>835123.31</v>
      </c>
      <c r="D8" s="13" t="n">
        <f aca="false">D6+D7</f>
        <v>142769.32</v>
      </c>
      <c r="E8" s="13" t="n">
        <f aca="false">E6+E7</f>
        <v>656470</v>
      </c>
      <c r="F8" s="13" t="n">
        <f aca="false">F6+F7</f>
        <v>748331.23</v>
      </c>
      <c r="G8" s="13" t="n">
        <f aca="false">G6+G7</f>
        <v>916397.19</v>
      </c>
      <c r="H8" s="13" t="n">
        <f aca="false">H6+H7</f>
        <v>93939.47</v>
      </c>
      <c r="I8" s="13" t="n">
        <f aca="false">I6+I7</f>
        <v>1009905.94</v>
      </c>
      <c r="J8" s="13" t="n">
        <f aca="false">J6+J7</f>
        <v>40441.25</v>
      </c>
      <c r="K8" s="13" t="n">
        <f aca="false">+K7+K6</f>
        <v>5286170.4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55885.12</v>
      </c>
      <c r="C13" s="8" t="n">
        <v>310456</v>
      </c>
      <c r="D13" s="8" t="n">
        <v>1070062.33</v>
      </c>
      <c r="E13" s="8" t="n">
        <v>862996.87</v>
      </c>
      <c r="F13" s="8" t="n">
        <v>960148.88</v>
      </c>
      <c r="G13" s="8" t="n">
        <v>448610.89</v>
      </c>
      <c r="H13" s="8" t="n">
        <v>330063.37</v>
      </c>
      <c r="I13" s="8" t="n">
        <v>386273.93</v>
      </c>
      <c r="J13" s="8" t="n">
        <v>312898.45</v>
      </c>
      <c r="K13" s="8" t="n">
        <v>618784.56</v>
      </c>
      <c r="L13" s="8" t="n">
        <f aca="false">SUM(B13:K13)</f>
        <v>5756180.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3180.99</v>
      </c>
      <c r="C14" s="11" t="n">
        <v>-20256.86</v>
      </c>
      <c r="D14" s="11" t="n">
        <v>-77855.62</v>
      </c>
      <c r="E14" s="11" t="n">
        <v>-819878.05</v>
      </c>
      <c r="F14" s="11" t="n">
        <v>-889408.35</v>
      </c>
      <c r="G14" s="11" t="n">
        <v>-31906.11</v>
      </c>
      <c r="H14" s="11" t="n">
        <v>-24652.11</v>
      </c>
      <c r="I14" s="11" t="n">
        <v>-336952.74</v>
      </c>
      <c r="J14" s="11" t="n">
        <v>-18868.98</v>
      </c>
      <c r="K14" s="11" t="n">
        <v>-40307.85</v>
      </c>
      <c r="L14" s="11" t="n">
        <f aca="false">SUM(B14:K14)</f>
        <v>-2393267.6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22704.13</v>
      </c>
      <c r="C15" s="13" t="n">
        <f aca="false">+C13+C14</f>
        <v>290199.14</v>
      </c>
      <c r="D15" s="13" t="n">
        <f aca="false">+D13+D14</f>
        <v>992206.71</v>
      </c>
      <c r="E15" s="13" t="n">
        <f aca="false">+E13+E14</f>
        <v>43118.82</v>
      </c>
      <c r="F15" s="13" t="n">
        <f aca="false">+F13+F14</f>
        <v>70740.53</v>
      </c>
      <c r="G15" s="13" t="n">
        <f aca="false">+G13+G14</f>
        <v>416704.78</v>
      </c>
      <c r="H15" s="13" t="n">
        <f aca="false">+H13+H14</f>
        <v>305411.26</v>
      </c>
      <c r="I15" s="13" t="n">
        <f aca="false">+I13+I14</f>
        <v>49321.19</v>
      </c>
      <c r="J15" s="13" t="n">
        <f aca="false">+J13+J14</f>
        <v>294029.47</v>
      </c>
      <c r="K15" s="13" t="n">
        <f aca="false">+K13+K14</f>
        <v>578476.71</v>
      </c>
      <c r="L15" s="13" t="n">
        <f aca="false">+L13+L14</f>
        <v>3362912.7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81107.71</v>
      </c>
      <c r="C20" s="8" t="n">
        <v>781761.64</v>
      </c>
      <c r="D20" s="8" t="n">
        <v>734804.86</v>
      </c>
      <c r="E20" s="8" t="n">
        <v>225660.03</v>
      </c>
      <c r="F20" s="8" t="n">
        <v>684576.11</v>
      </c>
      <c r="G20" s="8" t="n">
        <v>937432.94</v>
      </c>
      <c r="H20" s="8" t="n">
        <v>218689.19</v>
      </c>
      <c r="I20" s="8" t="n">
        <v>759350.48</v>
      </c>
      <c r="J20" s="8" t="n">
        <v>661669.84</v>
      </c>
      <c r="K20" s="8" t="n">
        <v>918536.33</v>
      </c>
      <c r="L20" s="8" t="n">
        <v>796552.97</v>
      </c>
      <c r="M20" s="8" t="n">
        <v>467103.84</v>
      </c>
      <c r="N20" s="8" t="n">
        <v>223437.76</v>
      </c>
      <c r="O20" s="8" t="n">
        <f aca="false">SUM(B20:N20)</f>
        <v>8490683.7</v>
      </c>
    </row>
    <row r="21" customFormat="false" ht="27" hidden="false" customHeight="true" outlineLevel="0" collapsed="false">
      <c r="A21" s="9" t="s">
        <v>22</v>
      </c>
      <c r="B21" s="18" t="n">
        <v>-912651.89</v>
      </c>
      <c r="C21" s="18" t="n">
        <v>-658238.84</v>
      </c>
      <c r="D21" s="18" t="n">
        <v>-39456.6</v>
      </c>
      <c r="E21" s="18" t="n">
        <v>-172558.68</v>
      </c>
      <c r="F21" s="18" t="n">
        <v>-572063.94</v>
      </c>
      <c r="G21" s="18" t="n">
        <v>-61330.77</v>
      </c>
      <c r="H21" s="18" t="n">
        <v>-10726.36</v>
      </c>
      <c r="I21" s="18" t="n">
        <v>-628255.03</v>
      </c>
      <c r="J21" s="18" t="n">
        <v>-41025.67</v>
      </c>
      <c r="K21" s="18" t="n">
        <v>-746505</v>
      </c>
      <c r="L21" s="18" t="n">
        <v>-682055</v>
      </c>
      <c r="M21" s="18" t="n">
        <v>-24316.4</v>
      </c>
      <c r="N21" s="18" t="n">
        <v>-186661.92</v>
      </c>
      <c r="O21" s="11" t="n">
        <f aca="false">SUM(B21:N21)</f>
        <v>-4735846.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8455.82</v>
      </c>
      <c r="C22" s="13" t="n">
        <f aca="false">+C20+C21</f>
        <v>123522.8</v>
      </c>
      <c r="D22" s="13" t="n">
        <f aca="false">+D20+D21</f>
        <v>695348.26</v>
      </c>
      <c r="E22" s="13" t="n">
        <f aca="false">+E20+E21</f>
        <v>53101.35</v>
      </c>
      <c r="F22" s="13" t="n">
        <f aca="false">+F20+F21</f>
        <v>112512.17</v>
      </c>
      <c r="G22" s="13" t="n">
        <f aca="false">+G20+G21</f>
        <v>876102.17</v>
      </c>
      <c r="H22" s="13" t="n">
        <f aca="false">+H20+H21</f>
        <v>207962.83</v>
      </c>
      <c r="I22" s="13" t="n">
        <f aca="false">+I20+I21</f>
        <v>131095.45</v>
      </c>
      <c r="J22" s="13" t="n">
        <f aca="false">+J20+J21</f>
        <v>620644.17</v>
      </c>
      <c r="K22" s="13" t="n">
        <f aca="false">+K20+K21</f>
        <v>172031.33</v>
      </c>
      <c r="L22" s="13" t="n">
        <f aca="false">+L20+L21</f>
        <v>114497.97</v>
      </c>
      <c r="M22" s="13" t="n">
        <f aca="false">+M20+M21</f>
        <v>442787.44</v>
      </c>
      <c r="N22" s="13" t="n">
        <f aca="false">+N20+N21</f>
        <v>36775.84</v>
      </c>
      <c r="O22" s="13" t="n">
        <f aca="false">+O20+O21</f>
        <v>3754837.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28T18:28:37Z</dcterms:modified>
  <cp:revision>0</cp:revision>
  <dc:subject/>
  <dc:title/>
</cp:coreProperties>
</file>