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2/03/25 - VENCIMENTO 28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61282.59</v>
      </c>
      <c r="C6" s="8" t="n">
        <v>970151.55</v>
      </c>
      <c r="D6" s="8" t="n">
        <v>1292923.47</v>
      </c>
      <c r="E6" s="8" t="n">
        <v>675029.83</v>
      </c>
      <c r="F6" s="8" t="n">
        <v>849585.3</v>
      </c>
      <c r="G6" s="8" t="n">
        <v>1001230.25</v>
      </c>
      <c r="H6" s="8" t="n">
        <v>833539.61</v>
      </c>
      <c r="I6" s="8" t="n">
        <v>1071787.03</v>
      </c>
      <c r="J6" s="8" t="n">
        <v>274663.5</v>
      </c>
      <c r="K6" s="8" t="n">
        <f aca="false">SUM(B6:J6)</f>
        <v>7930193.1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61987.83</v>
      </c>
      <c r="C7" s="10" t="n">
        <v>-74216.52</v>
      </c>
      <c r="D7" s="10" t="n">
        <v>-1147356.66</v>
      </c>
      <c r="E7" s="10" t="n">
        <v>-42565.3</v>
      </c>
      <c r="F7" s="10" t="n">
        <v>-40435</v>
      </c>
      <c r="G7" s="10" t="n">
        <v>-36827.3</v>
      </c>
      <c r="H7" s="10" t="n">
        <v>-724665.4</v>
      </c>
      <c r="I7" s="10" t="n">
        <v>-61912.87</v>
      </c>
      <c r="J7" s="10" t="n">
        <v>-233896.8</v>
      </c>
      <c r="K7" s="11" t="n">
        <f aca="false">SUM(B7:J7)</f>
        <v>-2423863.6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99294.76</v>
      </c>
      <c r="C8" s="13" t="n">
        <f aca="false">C6+C7</f>
        <v>895935.03</v>
      </c>
      <c r="D8" s="13" t="n">
        <f aca="false">D6+D7</f>
        <v>145566.81</v>
      </c>
      <c r="E8" s="13" t="n">
        <f aca="false">E6+E7</f>
        <v>632464.53</v>
      </c>
      <c r="F8" s="13" t="n">
        <f aca="false">F6+F7</f>
        <v>809150.3</v>
      </c>
      <c r="G8" s="13" t="n">
        <f aca="false">G6+G7</f>
        <v>964402.95</v>
      </c>
      <c r="H8" s="13" t="n">
        <f aca="false">H6+H7</f>
        <v>108874.21</v>
      </c>
      <c r="I8" s="13" t="n">
        <f aca="false">I6+I7</f>
        <v>1009874.16</v>
      </c>
      <c r="J8" s="13" t="n">
        <f aca="false">J6+J7</f>
        <v>40766.7</v>
      </c>
      <c r="K8" s="13" t="n">
        <f aca="false">+K7+K6</f>
        <v>5506329.4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91631.11</v>
      </c>
      <c r="C13" s="8" t="n">
        <v>313597.07</v>
      </c>
      <c r="D13" s="8" t="n">
        <v>1125659.32</v>
      </c>
      <c r="E13" s="8" t="n">
        <v>874897.1</v>
      </c>
      <c r="F13" s="8" t="n">
        <v>975717.55</v>
      </c>
      <c r="G13" s="8" t="n">
        <v>467155.17</v>
      </c>
      <c r="H13" s="8" t="n">
        <v>322714.35</v>
      </c>
      <c r="I13" s="8" t="n">
        <v>386766.04</v>
      </c>
      <c r="J13" s="8" t="n">
        <v>318584.15</v>
      </c>
      <c r="K13" s="8" t="n">
        <v>601513.73</v>
      </c>
      <c r="L13" s="8" t="n">
        <f aca="false">SUM(B13:K13)</f>
        <v>5878235.5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1783.74</v>
      </c>
      <c r="C14" s="11" t="n">
        <v>-21265.97</v>
      </c>
      <c r="D14" s="11" t="n">
        <v>-74001.59</v>
      </c>
      <c r="E14" s="11" t="n">
        <v>-818221.91</v>
      </c>
      <c r="F14" s="11" t="n">
        <v>-886578.1</v>
      </c>
      <c r="G14" s="11" t="n">
        <v>-30771.55</v>
      </c>
      <c r="H14" s="11" t="n">
        <v>-20341.9</v>
      </c>
      <c r="I14" s="11" t="n">
        <v>-331385</v>
      </c>
      <c r="J14" s="11" t="n">
        <v>-16785.84</v>
      </c>
      <c r="K14" s="11" t="n">
        <v>-38500.14</v>
      </c>
      <c r="L14" s="11" t="n">
        <f aca="false">SUM(B14:K14)</f>
        <v>-2369635.7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59847.37</v>
      </c>
      <c r="C15" s="13" t="n">
        <f aca="false">+C13+C14</f>
        <v>292331.1</v>
      </c>
      <c r="D15" s="13" t="n">
        <f aca="false">+D13+D14</f>
        <v>1051657.73</v>
      </c>
      <c r="E15" s="13" t="n">
        <f aca="false">+E13+E14</f>
        <v>56675.1899999999</v>
      </c>
      <c r="F15" s="13" t="n">
        <f aca="false">+F13+F14</f>
        <v>89139.4499999998</v>
      </c>
      <c r="G15" s="13" t="n">
        <f aca="false">+G13+G14</f>
        <v>436383.62</v>
      </c>
      <c r="H15" s="13" t="n">
        <f aca="false">+H13+H14</f>
        <v>302372.45</v>
      </c>
      <c r="I15" s="13" t="n">
        <f aca="false">+I13+I14</f>
        <v>55381.04</v>
      </c>
      <c r="J15" s="13" t="n">
        <f aca="false">+J13+J14</f>
        <v>301798.31</v>
      </c>
      <c r="K15" s="13" t="n">
        <f aca="false">+K13+K14</f>
        <v>563013.59</v>
      </c>
      <c r="L15" s="13" t="n">
        <f aca="false">+L13+L14</f>
        <v>3508599.8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121855.74</v>
      </c>
      <c r="C20" s="8" t="n">
        <v>790374.37</v>
      </c>
      <c r="D20" s="8" t="n">
        <v>781481.47</v>
      </c>
      <c r="E20" s="8" t="n">
        <v>226040.9</v>
      </c>
      <c r="F20" s="8" t="n">
        <v>657374.02</v>
      </c>
      <c r="G20" s="8" t="n">
        <v>966254.64</v>
      </c>
      <c r="H20" s="8" t="n">
        <v>209562.22</v>
      </c>
      <c r="I20" s="8" t="n">
        <v>758776.94</v>
      </c>
      <c r="J20" s="8" t="n">
        <v>682263.05</v>
      </c>
      <c r="K20" s="8" t="n">
        <v>913591.71</v>
      </c>
      <c r="L20" s="8" t="n">
        <v>791602.66</v>
      </c>
      <c r="M20" s="8" t="n">
        <v>463218.86</v>
      </c>
      <c r="N20" s="8" t="n">
        <v>228857.91</v>
      </c>
      <c r="O20" s="8" t="n">
        <f aca="false">SUM(B20:N20)</f>
        <v>8591254.49</v>
      </c>
    </row>
    <row r="21" customFormat="false" ht="27" hidden="false" customHeight="true" outlineLevel="0" collapsed="false">
      <c r="A21" s="9" t="s">
        <v>22</v>
      </c>
      <c r="B21" s="18" t="n">
        <v>-913789.83</v>
      </c>
      <c r="C21" s="18" t="n">
        <v>-652880.28</v>
      </c>
      <c r="D21" s="18" t="n">
        <v>-37281.45</v>
      </c>
      <c r="E21" s="18" t="n">
        <v>-171788.28</v>
      </c>
      <c r="F21" s="18" t="n">
        <v>-568226.18</v>
      </c>
      <c r="G21" s="18" t="n">
        <v>-61320.36</v>
      </c>
      <c r="H21" s="18" t="n">
        <v>-9525.09</v>
      </c>
      <c r="I21" s="18" t="n">
        <v>-619568.41</v>
      </c>
      <c r="J21" s="18" t="n">
        <v>-39554.47</v>
      </c>
      <c r="K21" s="18" t="n">
        <v>-740250</v>
      </c>
      <c r="L21" s="18" t="n">
        <v>-680675</v>
      </c>
      <c r="M21" s="18" t="n">
        <v>-23282.55</v>
      </c>
      <c r="N21" s="18" t="n">
        <v>-186361.12</v>
      </c>
      <c r="O21" s="11" t="n">
        <f aca="false">SUM(B21:N21)</f>
        <v>-4704503.0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08065.91</v>
      </c>
      <c r="C22" s="13" t="n">
        <f aca="false">+C20+C21</f>
        <v>137494.09</v>
      </c>
      <c r="D22" s="13" t="n">
        <f aca="false">+D20+D21</f>
        <v>744200.02</v>
      </c>
      <c r="E22" s="13" t="n">
        <f aca="false">+E20+E21</f>
        <v>54252.62</v>
      </c>
      <c r="F22" s="13" t="n">
        <f aca="false">+F20+F21</f>
        <v>89147.84</v>
      </c>
      <c r="G22" s="13" t="n">
        <f aca="false">+G20+G21</f>
        <v>904934.28</v>
      </c>
      <c r="H22" s="13" t="n">
        <f aca="false">+H20+H21</f>
        <v>200037.13</v>
      </c>
      <c r="I22" s="13" t="n">
        <f aca="false">+I20+I21</f>
        <v>139208.53</v>
      </c>
      <c r="J22" s="13" t="n">
        <f aca="false">+J20+J21</f>
        <v>642708.58</v>
      </c>
      <c r="K22" s="13" t="n">
        <f aca="false">+K20+K21</f>
        <v>173341.71</v>
      </c>
      <c r="L22" s="13" t="n">
        <f aca="false">+L20+L21</f>
        <v>110927.66</v>
      </c>
      <c r="M22" s="13" t="n">
        <f aca="false">+M20+M21</f>
        <v>439936.31</v>
      </c>
      <c r="N22" s="13" t="n">
        <f aca="false">+N20+N21</f>
        <v>42496.79</v>
      </c>
      <c r="O22" s="13" t="n">
        <f aca="false">+O20+O21</f>
        <v>3886751.4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27T19:49:50Z</dcterms:modified>
  <cp:revision>0</cp:revision>
  <dc:subject/>
  <dc:title/>
</cp:coreProperties>
</file>