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2/04/25 - VENCIMENTO 29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12770.46</v>
      </c>
      <c r="C6" s="8" t="n">
        <v>1776616</v>
      </c>
      <c r="D6" s="8" t="n">
        <v>2177507.71</v>
      </c>
      <c r="E6" s="8" t="n">
        <v>1386671.6</v>
      </c>
      <c r="F6" s="8" t="n">
        <v>1575533.45</v>
      </c>
      <c r="G6" s="8" t="n">
        <v>1549581.67</v>
      </c>
      <c r="H6" s="8" t="n">
        <v>1347233.56</v>
      </c>
      <c r="I6" s="8" t="n">
        <v>1881094.58</v>
      </c>
      <c r="J6" s="8" t="n">
        <v>665509.78</v>
      </c>
      <c r="K6" s="8" t="n">
        <f aca="false">SUM(B6:J6)</f>
        <v>14272518.81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43656.76</v>
      </c>
      <c r="C7" s="10" t="n">
        <v>-98861.16</v>
      </c>
      <c r="D7" s="10" t="n">
        <v>1393502</v>
      </c>
      <c r="E7" s="10" t="n">
        <v>-97708.11</v>
      </c>
      <c r="F7" s="10" t="n">
        <v>-47966.81</v>
      </c>
      <c r="G7" s="10" t="n">
        <v>-136163.93</v>
      </c>
      <c r="H7" s="10" t="n">
        <v>1055175.75</v>
      </c>
      <c r="I7" s="10" t="n">
        <v>-78331.61</v>
      </c>
      <c r="J7" s="10" t="n">
        <v>293188.86</v>
      </c>
      <c r="K7" s="11" t="n">
        <f aca="false">SUM(B7:J7)</f>
        <v>2139178.2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69113.7</v>
      </c>
      <c r="C8" s="13" t="n">
        <f aca="false">C6+C7</f>
        <v>1677754.84</v>
      </c>
      <c r="D8" s="13" t="n">
        <f aca="false">D6+D7</f>
        <v>3571009.71</v>
      </c>
      <c r="E8" s="13" t="n">
        <f aca="false">E6+E7</f>
        <v>1288963.49</v>
      </c>
      <c r="F8" s="13" t="n">
        <f aca="false">F6+F7</f>
        <v>1527566.64</v>
      </c>
      <c r="G8" s="13" t="n">
        <f aca="false">G6+G7</f>
        <v>1413417.74</v>
      </c>
      <c r="H8" s="13" t="n">
        <f aca="false">H6+H7</f>
        <v>2402409.31</v>
      </c>
      <c r="I8" s="13" t="n">
        <f aca="false">I6+I7</f>
        <v>1802762.97</v>
      </c>
      <c r="J8" s="13" t="n">
        <f aca="false">J6+J7</f>
        <v>958698.64</v>
      </c>
      <c r="K8" s="13" t="n">
        <f aca="false">+K7+K6</f>
        <v>16411697.04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55338.45</v>
      </c>
      <c r="C13" s="8" t="n">
        <v>596421.16</v>
      </c>
      <c r="D13" s="8" t="n">
        <v>1903336.13</v>
      </c>
      <c r="E13" s="8" t="n">
        <v>1544466.22</v>
      </c>
      <c r="F13" s="8" t="n">
        <v>1584259.46</v>
      </c>
      <c r="G13" s="8" t="n">
        <v>967531.45</v>
      </c>
      <c r="H13" s="8" t="n">
        <v>677097.1</v>
      </c>
      <c r="I13" s="8" t="n">
        <v>681069.84</v>
      </c>
      <c r="J13" s="8" t="n">
        <v>857217.26</v>
      </c>
      <c r="K13" s="8" t="n">
        <v>1033409.4</v>
      </c>
      <c r="L13" s="8" t="n">
        <f aca="false">SUM(B13:K13)</f>
        <v>10700146.4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6465.4</v>
      </c>
      <c r="C14" s="11" t="n">
        <v>-26160.01</v>
      </c>
      <c r="D14" s="11" t="n">
        <v>-73816.07</v>
      </c>
      <c r="E14" s="11" t="n">
        <v>1077990.87</v>
      </c>
      <c r="F14" s="11" t="n">
        <v>1292281.15</v>
      </c>
      <c r="G14" s="11" t="n">
        <v>-71489.84</v>
      </c>
      <c r="H14" s="11" t="n">
        <v>-21604.97</v>
      </c>
      <c r="I14" s="11" t="n">
        <v>454340</v>
      </c>
      <c r="J14" s="11" t="n">
        <v>-27598.83</v>
      </c>
      <c r="K14" s="11" t="n">
        <v>-44391.83</v>
      </c>
      <c r="L14" s="11" t="n">
        <f aca="false">SUM(B14:K14)</f>
        <v>2423085.07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718873.05</v>
      </c>
      <c r="C15" s="13" t="n">
        <f aca="false">+C13+C14</f>
        <v>570261.15</v>
      </c>
      <c r="D15" s="13" t="n">
        <f aca="false">+D13+D14</f>
        <v>1829520.06</v>
      </c>
      <c r="E15" s="13" t="n">
        <f aca="false">+E13+E14</f>
        <v>2622457.09</v>
      </c>
      <c r="F15" s="13" t="n">
        <f aca="false">+F13+F14</f>
        <v>2876540.61</v>
      </c>
      <c r="G15" s="13" t="n">
        <f aca="false">+G13+G14</f>
        <v>896041.61</v>
      </c>
      <c r="H15" s="13" t="n">
        <f aca="false">+H13+H14</f>
        <v>655492.13</v>
      </c>
      <c r="I15" s="13" t="n">
        <f aca="false">+I13+I14</f>
        <v>1135409.84</v>
      </c>
      <c r="J15" s="13" t="n">
        <f aca="false">+J13+J14</f>
        <v>829618.43</v>
      </c>
      <c r="K15" s="13" t="n">
        <f aca="false">+K13+K14</f>
        <v>989017.57</v>
      </c>
      <c r="L15" s="13" t="n">
        <f aca="false">+L13+L14</f>
        <v>13123231.54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51191.3</v>
      </c>
      <c r="C20" s="8" t="n">
        <v>1156241.3</v>
      </c>
      <c r="D20" s="8" t="n">
        <v>974387.18</v>
      </c>
      <c r="E20" s="8" t="n">
        <v>315443.24</v>
      </c>
      <c r="F20" s="8" t="n">
        <v>1096774.47</v>
      </c>
      <c r="G20" s="8" t="n">
        <v>1610593.62</v>
      </c>
      <c r="H20" s="8" t="n">
        <v>340285.95</v>
      </c>
      <c r="I20" s="8" t="n">
        <v>1266540.35</v>
      </c>
      <c r="J20" s="8" t="n">
        <v>946397.23</v>
      </c>
      <c r="K20" s="8" t="n">
        <v>1247593.3</v>
      </c>
      <c r="L20" s="8" t="n">
        <v>1161028.4</v>
      </c>
      <c r="M20" s="8" t="n">
        <v>703144.81</v>
      </c>
      <c r="N20" s="8" t="n">
        <v>374716.2</v>
      </c>
      <c r="O20" s="8" t="n">
        <f aca="false">SUM(B20:N20)</f>
        <v>12844337.35</v>
      </c>
    </row>
    <row r="21" customFormat="false" ht="27" hidden="false" customHeight="true" outlineLevel="0" collapsed="false">
      <c r="A21" s="9" t="s">
        <v>22</v>
      </c>
      <c r="B21" s="18" t="n">
        <v>1336724.49</v>
      </c>
      <c r="C21" s="18" t="n">
        <v>835498.27</v>
      </c>
      <c r="D21" s="18" t="n">
        <v>241443.93</v>
      </c>
      <c r="E21" s="18" t="n">
        <v>299455.44</v>
      </c>
      <c r="F21" s="18" t="n">
        <v>1317009.85</v>
      </c>
      <c r="G21" s="18" t="n">
        <v>-33968.75</v>
      </c>
      <c r="H21" s="18" t="n">
        <v>6566.12</v>
      </c>
      <c r="I21" s="18" t="n">
        <v>914275.37</v>
      </c>
      <c r="J21" s="18" t="n">
        <v>800225.13</v>
      </c>
      <c r="K21" s="18" t="n">
        <v>1120028.79</v>
      </c>
      <c r="L21" s="18" t="n">
        <v>1061205.84</v>
      </c>
      <c r="M21" s="18" t="n">
        <v>-11853.9</v>
      </c>
      <c r="N21" s="18" t="n">
        <v>259655.76</v>
      </c>
      <c r="O21" s="11" t="n">
        <f aca="false">SUM(B21:N21)</f>
        <v>8146266.34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987915.79</v>
      </c>
      <c r="C22" s="13" t="n">
        <f aca="false">+C20+C21</f>
        <v>1991739.57</v>
      </c>
      <c r="D22" s="13" t="n">
        <f aca="false">+D20+D21</f>
        <v>1215831.11</v>
      </c>
      <c r="E22" s="13" t="n">
        <f aca="false">+E20+E21</f>
        <v>614898.68</v>
      </c>
      <c r="F22" s="13" t="n">
        <f aca="false">+F20+F21</f>
        <v>2413784.32</v>
      </c>
      <c r="G22" s="13" t="n">
        <f aca="false">+G20+G21</f>
        <v>1576624.87</v>
      </c>
      <c r="H22" s="13" t="n">
        <f aca="false">+H20+H21</f>
        <v>346852.07</v>
      </c>
      <c r="I22" s="13" t="n">
        <f aca="false">+I20+I21</f>
        <v>2180815.72</v>
      </c>
      <c r="J22" s="13" t="n">
        <f aca="false">+J20+J21</f>
        <v>1746622.36</v>
      </c>
      <c r="K22" s="13" t="n">
        <f aca="false">+K20+K21</f>
        <v>2367622.09</v>
      </c>
      <c r="L22" s="13" t="n">
        <f aca="false">+L20+L21</f>
        <v>2222234.24</v>
      </c>
      <c r="M22" s="13" t="n">
        <f aca="false">+M20+M21</f>
        <v>691290.91</v>
      </c>
      <c r="N22" s="13" t="n">
        <f aca="false">+N20+N21</f>
        <v>634371.96</v>
      </c>
      <c r="O22" s="13" t="n">
        <f aca="false">+O20+O21</f>
        <v>20990603.69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5-04-28T18:27:42Z</dcterms:modified>
  <cp:revision>0</cp:revision>
  <dc:subject/>
  <dc:title/>
</cp:coreProperties>
</file>