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2/08/24 - VENCIMENTO 29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26519.72</v>
      </c>
      <c r="C6" s="8" t="n">
        <v>1711151.24</v>
      </c>
      <c r="D6" s="8" t="n">
        <v>2117958</v>
      </c>
      <c r="E6" s="8" t="n">
        <v>1326195.26</v>
      </c>
      <c r="F6" s="8" t="n">
        <v>1417862.51</v>
      </c>
      <c r="G6" s="8" t="n">
        <v>1459453.51</v>
      </c>
      <c r="H6" s="8" t="n">
        <v>1292868.51</v>
      </c>
      <c r="I6" s="8" t="n">
        <v>1799830.68</v>
      </c>
      <c r="J6" s="8" t="n">
        <v>643459.72</v>
      </c>
      <c r="K6" s="8" t="n">
        <f aca="false">SUM(B6:J6)</f>
        <v>13595299.1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5744.88</v>
      </c>
      <c r="C7" s="10" t="n">
        <v>-90799.16</v>
      </c>
      <c r="D7" s="10" t="n">
        <v>-117068.86</v>
      </c>
      <c r="E7" s="10" t="n">
        <v>-90781.75</v>
      </c>
      <c r="F7" s="10" t="n">
        <v>-47564</v>
      </c>
      <c r="G7" s="10" t="n">
        <v>-81825.52</v>
      </c>
      <c r="H7" s="10" t="n">
        <v>-38757.1899999999</v>
      </c>
      <c r="I7" s="10" t="n">
        <v>-75379.19</v>
      </c>
      <c r="J7" s="10" t="n">
        <v>-24735.84</v>
      </c>
      <c r="K7" s="11" t="n">
        <f aca="false">SUM(B7:J7)</f>
        <v>-682656.3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10774.84</v>
      </c>
      <c r="C8" s="13" t="n">
        <f aca="false">C6+C7</f>
        <v>1620352.08</v>
      </c>
      <c r="D8" s="13" t="n">
        <f aca="false">D6+D7</f>
        <v>2000889.14</v>
      </c>
      <c r="E8" s="13" t="n">
        <f aca="false">E6+E7</f>
        <v>1235413.51</v>
      </c>
      <c r="F8" s="13" t="n">
        <f aca="false">F6+F7</f>
        <v>1370298.51</v>
      </c>
      <c r="G8" s="13" t="n">
        <f aca="false">G6+G7</f>
        <v>1377627.99</v>
      </c>
      <c r="H8" s="13" t="n">
        <f aca="false">H6+H7</f>
        <v>1254111.32</v>
      </c>
      <c r="I8" s="13" t="n">
        <f aca="false">I6+I7</f>
        <v>1724451.49</v>
      </c>
      <c r="J8" s="13" t="n">
        <f aca="false">J6+J7</f>
        <v>618723.88</v>
      </c>
      <c r="K8" s="13" t="n">
        <f aca="false">+K7+K6</f>
        <v>12912642.7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05593.9</v>
      </c>
      <c r="C13" s="8" t="n">
        <v>565975.64</v>
      </c>
      <c r="D13" s="8" t="n">
        <v>1853969.57</v>
      </c>
      <c r="E13" s="8" t="n">
        <v>1490259.95</v>
      </c>
      <c r="F13" s="8" t="n">
        <v>1534725.55</v>
      </c>
      <c r="G13" s="8" t="n">
        <v>917461.94</v>
      </c>
      <c r="H13" s="8" t="n">
        <v>651006.93</v>
      </c>
      <c r="I13" s="8" t="n">
        <v>654792.3</v>
      </c>
      <c r="J13" s="8" t="n">
        <v>800217.22</v>
      </c>
      <c r="K13" s="8" t="n">
        <v>1020526.2</v>
      </c>
      <c r="L13" s="8" t="n">
        <f aca="false">SUM(B13:K13)</f>
        <v>10294529.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375.97</v>
      </c>
      <c r="C14" s="11" t="n">
        <v>-25816.16</v>
      </c>
      <c r="D14" s="11" t="n">
        <v>-83554.1</v>
      </c>
      <c r="E14" s="11" t="n">
        <v>-64548.94</v>
      </c>
      <c r="F14" s="11" t="n">
        <v>-41861.6</v>
      </c>
      <c r="G14" s="11" t="n">
        <v>-42759.82</v>
      </c>
      <c r="H14" s="11" t="n">
        <v>-18466.8</v>
      </c>
      <c r="I14" s="11" t="n">
        <v>-30722.39</v>
      </c>
      <c r="J14" s="11" t="n">
        <v>-28142.4</v>
      </c>
      <c r="K14" s="11" t="n">
        <v>-52383.66</v>
      </c>
      <c r="L14" s="11" t="n">
        <f aca="false">SUM(B14:K14)</f>
        <v>-525631.8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68217.93</v>
      </c>
      <c r="C15" s="13" t="n">
        <f aca="false">+C13+C14</f>
        <v>540159.48</v>
      </c>
      <c r="D15" s="13" t="n">
        <f aca="false">+D13+D14</f>
        <v>1770415.47</v>
      </c>
      <c r="E15" s="13" t="n">
        <f aca="false">+E13+E14</f>
        <v>1425711.01</v>
      </c>
      <c r="F15" s="13" t="n">
        <f aca="false">+F13+F14</f>
        <v>1492863.95</v>
      </c>
      <c r="G15" s="13" t="n">
        <f aca="false">+G13+G14</f>
        <v>874702.12</v>
      </c>
      <c r="H15" s="13" t="n">
        <f aca="false">+H13+H14</f>
        <v>632540.13</v>
      </c>
      <c r="I15" s="13" t="n">
        <f aca="false">+I13+I14</f>
        <v>624069.91</v>
      </c>
      <c r="J15" s="13" t="n">
        <f aca="false">+J13+J14</f>
        <v>772074.82</v>
      </c>
      <c r="K15" s="13" t="n">
        <f aca="false">+K13+K14</f>
        <v>968142.54</v>
      </c>
      <c r="L15" s="13" t="n">
        <f aca="false">+L13+L14</f>
        <v>9768897.3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80135.25</v>
      </c>
      <c r="C20" s="8" t="n">
        <v>1136211.22</v>
      </c>
      <c r="D20" s="8" t="n">
        <v>1004276.49</v>
      </c>
      <c r="E20" s="8" t="n">
        <v>305961.75</v>
      </c>
      <c r="F20" s="8" t="n">
        <v>1079679.57</v>
      </c>
      <c r="G20" s="8" t="n">
        <v>1539666.87</v>
      </c>
      <c r="H20" s="8" t="n">
        <v>320805.74</v>
      </c>
      <c r="I20" s="8" t="n">
        <v>1161732.95</v>
      </c>
      <c r="J20" s="8" t="n">
        <v>941408.11</v>
      </c>
      <c r="K20" s="8" t="n">
        <v>1296254.3</v>
      </c>
      <c r="L20" s="8" t="n">
        <v>1192363.62</v>
      </c>
      <c r="M20" s="8" t="n">
        <v>669592.53</v>
      </c>
      <c r="N20" s="8" t="n">
        <v>356025.92</v>
      </c>
      <c r="O20" s="8" t="n">
        <f aca="false">SUM(B20:N20)</f>
        <v>12584114.32</v>
      </c>
    </row>
    <row r="21" customFormat="false" ht="27" hidden="false" customHeight="true" outlineLevel="0" collapsed="false">
      <c r="A21" s="9" t="s">
        <v>22</v>
      </c>
      <c r="B21" s="11" t="n">
        <v>-51368.44</v>
      </c>
      <c r="C21" s="11" t="n">
        <v>-47146.34</v>
      </c>
      <c r="D21" s="11" t="n">
        <v>-28473.23</v>
      </c>
      <c r="E21" s="11" t="n">
        <v>-9338.33</v>
      </c>
      <c r="F21" s="11" t="n">
        <v>-32939.64</v>
      </c>
      <c r="G21" s="11" t="n">
        <v>-49152.4</v>
      </c>
      <c r="H21" s="11" t="n">
        <v>-9865.94</v>
      </c>
      <c r="I21" s="11" t="n">
        <v>-63089.81</v>
      </c>
      <c r="J21" s="11" t="n">
        <v>-39021.69</v>
      </c>
      <c r="K21" s="11" t="n">
        <v>-27964.2399999999</v>
      </c>
      <c r="L21" s="11" t="n">
        <v>-23480.44</v>
      </c>
      <c r="M21" s="11" t="n">
        <v>-28480.78</v>
      </c>
      <c r="N21" s="11" t="n">
        <v>-15298.8</v>
      </c>
      <c r="O21" s="11" t="n">
        <f aca="false">SUM(B21:N21)</f>
        <v>-425620.0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28766.81</v>
      </c>
      <c r="C22" s="13" t="n">
        <f aca="false">+C20+C21</f>
        <v>1089064.88</v>
      </c>
      <c r="D22" s="13" t="n">
        <f aca="false">+D20+D21</f>
        <v>975803.26</v>
      </c>
      <c r="E22" s="13" t="n">
        <f aca="false">+E20+E21</f>
        <v>296623.42</v>
      </c>
      <c r="F22" s="13" t="n">
        <f aca="false">+F20+F21</f>
        <v>1046739.93</v>
      </c>
      <c r="G22" s="13" t="n">
        <f aca="false">+G20+G21</f>
        <v>1490514.47</v>
      </c>
      <c r="H22" s="13" t="n">
        <f aca="false">+H20+H21</f>
        <v>310939.8</v>
      </c>
      <c r="I22" s="13" t="n">
        <f aca="false">+I20+I21</f>
        <v>1098643.14</v>
      </c>
      <c r="J22" s="13" t="n">
        <f aca="false">+J20+J21</f>
        <v>902386.42</v>
      </c>
      <c r="K22" s="13" t="n">
        <f aca="false">+K20+K21</f>
        <v>1268290.06</v>
      </c>
      <c r="L22" s="13" t="n">
        <f aca="false">+L20+L21</f>
        <v>1168883.18</v>
      </c>
      <c r="M22" s="13" t="n">
        <f aca="false">+M20+M21</f>
        <v>641111.75</v>
      </c>
      <c r="N22" s="13" t="n">
        <f aca="false">+N20+N21</f>
        <v>340727.12</v>
      </c>
      <c r="O22" s="13" t="n">
        <f aca="false">+O20+O21</f>
        <v>12158494.2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29T17:20:39Z</dcterms:modified>
  <cp:revision>0</cp:revision>
  <dc:subject/>
  <dc:title/>
</cp:coreProperties>
</file>