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09/24 - VENCIMENTO 27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57428.1</v>
      </c>
      <c r="C6" s="8" t="n">
        <v>634873.67</v>
      </c>
      <c r="D6" s="8" t="n">
        <v>980704.12</v>
      </c>
      <c r="E6" s="8" t="n">
        <v>513531.54</v>
      </c>
      <c r="F6" s="8" t="n">
        <v>647893.41</v>
      </c>
      <c r="G6" s="8" t="n">
        <v>670048.6</v>
      </c>
      <c r="H6" s="8" t="n">
        <v>586067.69</v>
      </c>
      <c r="I6" s="8" t="n">
        <v>830951.94</v>
      </c>
      <c r="J6" s="8" t="n">
        <v>205759.23</v>
      </c>
      <c r="K6" s="8" t="n">
        <f aca="false">SUM(B6:J6)</f>
        <v>5727258.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574.28</v>
      </c>
      <c r="C7" s="10" t="n">
        <v>-6348.74</v>
      </c>
      <c r="D7" s="10" t="n">
        <v>-520650.89</v>
      </c>
      <c r="E7" s="10" t="n">
        <v>-5135.32</v>
      </c>
      <c r="F7" s="10" t="n">
        <v>0</v>
      </c>
      <c r="G7" s="10" t="n">
        <v>-6700.49</v>
      </c>
      <c r="H7" s="10" t="n">
        <v>-383860.68</v>
      </c>
      <c r="I7" s="10" t="n">
        <v>-8309.52</v>
      </c>
      <c r="J7" s="10" t="n">
        <v>-117249.76</v>
      </c>
      <c r="K7" s="11" t="n">
        <f aca="false">SUM(B7:J7)</f>
        <v>-1054829.6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50853.82</v>
      </c>
      <c r="C8" s="13" t="n">
        <f aca="false">C6+C7</f>
        <v>628524.93</v>
      </c>
      <c r="D8" s="13" t="n">
        <f aca="false">D6+D7</f>
        <v>460053.23</v>
      </c>
      <c r="E8" s="13" t="n">
        <f aca="false">E6+E7</f>
        <v>508396.22</v>
      </c>
      <c r="F8" s="13" t="n">
        <f aca="false">F6+F7</f>
        <v>647893.41</v>
      </c>
      <c r="G8" s="13" t="n">
        <f aca="false">G6+G7</f>
        <v>663348.11</v>
      </c>
      <c r="H8" s="13" t="n">
        <f aca="false">H6+H7</f>
        <v>202207.01</v>
      </c>
      <c r="I8" s="13" t="n">
        <f aca="false">I6+I7</f>
        <v>822642.42</v>
      </c>
      <c r="J8" s="13" t="n">
        <f aca="false">J6+J7</f>
        <v>88509.47</v>
      </c>
      <c r="K8" s="13" t="n">
        <f aca="false">+K7+K6</f>
        <v>4672428.6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6366.15</v>
      </c>
      <c r="C13" s="8" t="n">
        <v>210817.66</v>
      </c>
      <c r="D13" s="8" t="n">
        <v>723257.84</v>
      </c>
      <c r="E13" s="8" t="n">
        <v>656775.28</v>
      </c>
      <c r="F13" s="8" t="n">
        <v>732372.3</v>
      </c>
      <c r="G13" s="8" t="n">
        <v>316847.28</v>
      </c>
      <c r="H13" s="8" t="n">
        <v>297091.27</v>
      </c>
      <c r="I13" s="8" t="n">
        <v>280696.38</v>
      </c>
      <c r="J13" s="8" t="n">
        <v>233416.76</v>
      </c>
      <c r="K13" s="8" t="n">
        <v>455631.97</v>
      </c>
      <c r="L13" s="8" t="n">
        <f aca="false">SUM(B13:K13)</f>
        <v>4263272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262.45</v>
      </c>
      <c r="C14" s="11" t="n">
        <v>-2108.18</v>
      </c>
      <c r="D14" s="11" t="n">
        <v>-7232.58</v>
      </c>
      <c r="E14" s="11" t="n">
        <v>-394293.29</v>
      </c>
      <c r="F14" s="11" t="n">
        <v>-509323.72</v>
      </c>
      <c r="G14" s="11" t="n">
        <v>-3168.47</v>
      </c>
      <c r="H14" s="11" t="n">
        <v>0</v>
      </c>
      <c r="I14" s="11" t="n">
        <v>-173806.96</v>
      </c>
      <c r="J14" s="11" t="n">
        <v>-2334.17</v>
      </c>
      <c r="K14" s="11" t="n">
        <v>-4556.32</v>
      </c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42103.7</v>
      </c>
      <c r="C15" s="13" t="n">
        <f aca="false">+C13+C14</f>
        <v>208709.48</v>
      </c>
      <c r="D15" s="13" t="n">
        <f aca="false">+D13+D14</f>
        <v>716025.26</v>
      </c>
      <c r="E15" s="13" t="n">
        <f aca="false">+E13+E14</f>
        <v>262481.99</v>
      </c>
      <c r="F15" s="13" t="n">
        <f aca="false">+F13+F14</f>
        <v>223048.58</v>
      </c>
      <c r="G15" s="13" t="n">
        <f aca="false">+G13+G14</f>
        <v>313678.81</v>
      </c>
      <c r="H15" s="13" t="n">
        <f aca="false">+H13+H14</f>
        <v>297091.27</v>
      </c>
      <c r="I15" s="13" t="n">
        <f aca="false">+I13+I14</f>
        <v>106889.42</v>
      </c>
      <c r="J15" s="13" t="n">
        <f aca="false">+J13+J14</f>
        <v>231082.59</v>
      </c>
      <c r="K15" s="13" t="n">
        <f aca="false">+K13+K14</f>
        <v>451075.65</v>
      </c>
      <c r="L15" s="13" t="n">
        <f aca="false">+L13+L14</f>
        <v>4263272.8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16512.7</v>
      </c>
      <c r="C20" s="8" t="n">
        <v>493320.78</v>
      </c>
      <c r="D20" s="8" t="n">
        <v>448738.85</v>
      </c>
      <c r="E20" s="8" t="n">
        <v>152788.86</v>
      </c>
      <c r="F20" s="8" t="n">
        <v>478355.1</v>
      </c>
      <c r="G20" s="8" t="n">
        <v>657889.92</v>
      </c>
      <c r="H20" s="8" t="n">
        <v>139579.41</v>
      </c>
      <c r="I20" s="8" t="n">
        <v>568138.49</v>
      </c>
      <c r="J20" s="8" t="n">
        <v>515087.57</v>
      </c>
      <c r="K20" s="8" t="n">
        <v>682452.83</v>
      </c>
      <c r="L20" s="8" t="n">
        <v>552344.71</v>
      </c>
      <c r="M20" s="8" t="n">
        <v>319524.2</v>
      </c>
      <c r="N20" s="8" t="n">
        <v>132209.8</v>
      </c>
      <c r="O20" s="8" t="n">
        <f aca="false">SUM(B20:N20)</f>
        <v>5856943.22</v>
      </c>
    </row>
    <row r="21" customFormat="false" ht="27" hidden="false" customHeight="true" outlineLevel="0" collapsed="false">
      <c r="A21" s="9" t="s">
        <v>22</v>
      </c>
      <c r="B21" s="18" t="n">
        <v>-6485.76</v>
      </c>
      <c r="C21" s="18" t="n">
        <v>-4653.38</v>
      </c>
      <c r="D21" s="18" t="n">
        <v>-4250.44</v>
      </c>
      <c r="E21" s="18" t="n">
        <v>-1281.9</v>
      </c>
      <c r="F21" s="18" t="n">
        <v>-4471.21</v>
      </c>
      <c r="G21" s="18" t="n">
        <v>-6093.63</v>
      </c>
      <c r="H21" s="18" t="n">
        <v>-957.97</v>
      </c>
      <c r="I21" s="18" t="n">
        <v>-275018.76</v>
      </c>
      <c r="J21" s="18" t="n">
        <v>-4858.62</v>
      </c>
      <c r="K21" s="18" t="n">
        <v>-411362.32</v>
      </c>
      <c r="L21" s="18" t="n">
        <v>-374070.09</v>
      </c>
      <c r="M21" s="18" t="n">
        <v>-2814.73</v>
      </c>
      <c r="N21" s="18" t="n">
        <v>-1177.17</v>
      </c>
      <c r="O21" s="11" t="n">
        <f aca="false">SUM(B21:N21)</f>
        <v>-1097495.9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10026.94</v>
      </c>
      <c r="C22" s="13" t="n">
        <f aca="false">+C20+C21</f>
        <v>488667.4</v>
      </c>
      <c r="D22" s="13" t="n">
        <f aca="false">+D20+D21</f>
        <v>444488.41</v>
      </c>
      <c r="E22" s="13" t="n">
        <f aca="false">+E20+E21</f>
        <v>151506.96</v>
      </c>
      <c r="F22" s="13" t="n">
        <f aca="false">+F20+F21</f>
        <v>473883.89</v>
      </c>
      <c r="G22" s="13" t="n">
        <f aca="false">+G20+G21</f>
        <v>651796.29</v>
      </c>
      <c r="H22" s="13" t="n">
        <f aca="false">+H20+H21</f>
        <v>138621.44</v>
      </c>
      <c r="I22" s="13" t="n">
        <f aca="false">+I20+I21</f>
        <v>293119.73</v>
      </c>
      <c r="J22" s="13" t="n">
        <f aca="false">+J20+J21</f>
        <v>510228.95</v>
      </c>
      <c r="K22" s="13" t="n">
        <f aca="false">+K20+K21</f>
        <v>271090.51</v>
      </c>
      <c r="L22" s="13" t="n">
        <f aca="false">+L20+L21</f>
        <v>178274.62</v>
      </c>
      <c r="M22" s="13" t="n">
        <f aca="false">+M20+M21</f>
        <v>316709.47</v>
      </c>
      <c r="N22" s="13" t="n">
        <f aca="false">+N20+N21</f>
        <v>131032.63</v>
      </c>
      <c r="O22" s="13" t="n">
        <f aca="false">+O20+O21</f>
        <v>4759447.2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6T21:19:05Z</dcterms:modified>
  <cp:revision>0</cp:revision>
  <dc:subject/>
  <dc:title/>
</cp:coreProperties>
</file>