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2/10/24 - VENCIMENTO 29/10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96140.02</v>
      </c>
      <c r="C6" s="8" t="n">
        <v>1791869.07</v>
      </c>
      <c r="D6" s="8" t="n">
        <v>2175220.64</v>
      </c>
      <c r="E6" s="8" t="n">
        <v>1381071.94</v>
      </c>
      <c r="F6" s="8" t="n">
        <v>1474111.94</v>
      </c>
      <c r="G6" s="8" t="n">
        <v>1561927.68</v>
      </c>
      <c r="H6" s="8" t="n">
        <v>1355206.18</v>
      </c>
      <c r="I6" s="8" t="n">
        <v>1870747.89</v>
      </c>
      <c r="J6" s="8" t="n">
        <v>662743.55</v>
      </c>
      <c r="K6" s="8" t="n">
        <f aca="false">SUM(B6:J6)</f>
        <v>14169038.91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61366.8</v>
      </c>
      <c r="C7" s="10" t="n">
        <v>-81322.69</v>
      </c>
      <c r="D7" s="10" t="n">
        <v>1430344.96</v>
      </c>
      <c r="E7" s="10" t="n">
        <v>-53582.32</v>
      </c>
      <c r="F7" s="10" t="n">
        <v>-43392.8</v>
      </c>
      <c r="G7" s="10" t="n">
        <v>-37702.88</v>
      </c>
      <c r="H7" s="10" t="n">
        <v>1039042.74</v>
      </c>
      <c r="I7" s="10" t="n">
        <v>-76666.72</v>
      </c>
      <c r="J7" s="10" t="n">
        <v>303034.64</v>
      </c>
      <c r="K7" s="11" t="n">
        <f aca="false">SUM(B7:J7)</f>
        <v>2418388.13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834773.22</v>
      </c>
      <c r="C8" s="13" t="n">
        <f aca="false">C6+C7</f>
        <v>1710546.38</v>
      </c>
      <c r="D8" s="13" t="n">
        <f aca="false">D6+D7</f>
        <v>3605565.6</v>
      </c>
      <c r="E8" s="13" t="n">
        <f aca="false">E6+E7</f>
        <v>1327489.62</v>
      </c>
      <c r="F8" s="13" t="n">
        <f aca="false">F6+F7</f>
        <v>1430719.14</v>
      </c>
      <c r="G8" s="13" t="n">
        <f aca="false">G6+G7</f>
        <v>1524224.8</v>
      </c>
      <c r="H8" s="13" t="n">
        <f aca="false">H6+H7</f>
        <v>2394248.92</v>
      </c>
      <c r="I8" s="13" t="n">
        <f aca="false">I6+I7</f>
        <v>1794081.17</v>
      </c>
      <c r="J8" s="13" t="n">
        <f aca="false">J6+J7</f>
        <v>965778.19</v>
      </c>
      <c r="K8" s="13" t="n">
        <f aca="false">+K7+K6</f>
        <v>16587427.04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38771.52</v>
      </c>
      <c r="C13" s="8" t="n">
        <v>596240.37</v>
      </c>
      <c r="D13" s="8" t="n">
        <v>1938627.87</v>
      </c>
      <c r="E13" s="8" t="n">
        <v>1555078.88</v>
      </c>
      <c r="F13" s="8" t="n">
        <v>1592496.54</v>
      </c>
      <c r="G13" s="8" t="n">
        <v>955521</v>
      </c>
      <c r="H13" s="8" t="n">
        <v>697454.82</v>
      </c>
      <c r="I13" s="8" t="n">
        <v>671302.42</v>
      </c>
      <c r="J13" s="8" t="n">
        <v>823021.59</v>
      </c>
      <c r="K13" s="8" t="n">
        <v>1051697.88</v>
      </c>
      <c r="L13" s="8" t="n">
        <f aca="false">SUM(B13:K13)</f>
        <v>10720212.8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6708.95</v>
      </c>
      <c r="C14" s="11" t="n">
        <v>-19201.6</v>
      </c>
      <c r="D14" s="11" t="n">
        <v>-80106.28</v>
      </c>
      <c r="E14" s="11" t="n">
        <v>1075003.27</v>
      </c>
      <c r="F14" s="11" t="n">
        <v>1304553.27</v>
      </c>
      <c r="G14" s="11" t="n">
        <v>-40698.41</v>
      </c>
      <c r="H14" s="11" t="n">
        <v>-25436.05</v>
      </c>
      <c r="I14" s="11" t="n">
        <v>467220.8</v>
      </c>
      <c r="J14" s="11" t="n">
        <v>-33358.62</v>
      </c>
      <c r="K14" s="11" t="n">
        <v>-47164.58</v>
      </c>
      <c r="L14" s="11" t="n">
        <f aca="false">SUM(B14:K14)</f>
        <v>2464102.8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702062.57</v>
      </c>
      <c r="C15" s="13" t="n">
        <f aca="false">+C13+C14</f>
        <v>577038.77</v>
      </c>
      <c r="D15" s="13" t="n">
        <f aca="false">+D13+D14</f>
        <v>1858521.59</v>
      </c>
      <c r="E15" s="13" t="n">
        <f aca="false">+E13+E14</f>
        <v>2630082.15</v>
      </c>
      <c r="F15" s="13" t="n">
        <f aca="false">+F13+F14</f>
        <v>2897049.81</v>
      </c>
      <c r="G15" s="13" t="n">
        <f aca="false">+G13+G14</f>
        <v>914822.59</v>
      </c>
      <c r="H15" s="13" t="n">
        <f aca="false">+H13+H14</f>
        <v>672018.77</v>
      </c>
      <c r="I15" s="13" t="n">
        <f aca="false">+I13+I14</f>
        <v>1138523.22</v>
      </c>
      <c r="J15" s="13" t="n">
        <f aca="false">+J13+J14</f>
        <v>789662.97</v>
      </c>
      <c r="K15" s="13" t="n">
        <f aca="false">+K13+K14</f>
        <v>1004533.3</v>
      </c>
      <c r="L15" s="13" t="n">
        <f aca="false">+L13+L14</f>
        <v>13184315.74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65275.16</v>
      </c>
      <c r="C20" s="8" t="n">
        <v>1173378.16</v>
      </c>
      <c r="D20" s="8" t="n">
        <v>1044285.31</v>
      </c>
      <c r="E20" s="8" t="n">
        <v>336051.37</v>
      </c>
      <c r="F20" s="8" t="n">
        <v>1090581.09</v>
      </c>
      <c r="G20" s="8" t="n">
        <v>1599513.36</v>
      </c>
      <c r="H20" s="8" t="n">
        <v>331401.86</v>
      </c>
      <c r="I20" s="8" t="n">
        <v>1174330.4</v>
      </c>
      <c r="J20" s="8" t="n">
        <v>1016249.99</v>
      </c>
      <c r="K20" s="8" t="n">
        <v>1342879.93</v>
      </c>
      <c r="L20" s="8" t="n">
        <v>1215919.69</v>
      </c>
      <c r="M20" s="8" t="n">
        <v>703526.47</v>
      </c>
      <c r="N20" s="8" t="n">
        <v>367291.98</v>
      </c>
      <c r="O20" s="8" t="n">
        <f aca="false">SUM(B20:N20)</f>
        <v>13060684.77</v>
      </c>
    </row>
    <row r="21" customFormat="false" ht="27" hidden="false" customHeight="true" outlineLevel="0" collapsed="false">
      <c r="A21" s="9" t="s">
        <v>22</v>
      </c>
      <c r="B21" s="18" t="n">
        <v>-50252.2</v>
      </c>
      <c r="C21" s="18" t="n">
        <v>-43462.86</v>
      </c>
      <c r="D21" s="18" t="n">
        <v>-30021.85</v>
      </c>
      <c r="E21" s="18" t="n">
        <v>-10286.52</v>
      </c>
      <c r="F21" s="18" t="n">
        <v>-27438.97</v>
      </c>
      <c r="G21" s="18" t="n">
        <v>-43951.6</v>
      </c>
      <c r="H21" s="18" t="n">
        <v>-9339.99</v>
      </c>
      <c r="I21" s="18" t="n">
        <v>793504.53</v>
      </c>
      <c r="J21" s="18" t="n">
        <v>-37540.62</v>
      </c>
      <c r="K21" s="18" t="n">
        <v>1098388.7</v>
      </c>
      <c r="L21" s="18" t="n">
        <v>1012997.55</v>
      </c>
      <c r="M21" s="18" t="n">
        <v>-26878.47</v>
      </c>
      <c r="N21" s="18" t="n">
        <v>-13552</v>
      </c>
      <c r="O21" s="11" t="n">
        <f aca="false">SUM(B21:N21)</f>
        <v>2612165.7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615022.96</v>
      </c>
      <c r="C22" s="13" t="n">
        <f aca="false">+C20+C21</f>
        <v>1129915.3</v>
      </c>
      <c r="D22" s="13" t="n">
        <f aca="false">+D20+D21</f>
        <v>1014263.46</v>
      </c>
      <c r="E22" s="13" t="n">
        <f aca="false">+E20+E21</f>
        <v>325764.85</v>
      </c>
      <c r="F22" s="13" t="n">
        <f aca="false">+F20+F21</f>
        <v>1063142.12</v>
      </c>
      <c r="G22" s="13" t="n">
        <f aca="false">+G20+G21</f>
        <v>1555561.76</v>
      </c>
      <c r="H22" s="13" t="n">
        <f aca="false">+H20+H21</f>
        <v>322061.87</v>
      </c>
      <c r="I22" s="13" t="n">
        <f aca="false">+I20+I21</f>
        <v>1967834.93</v>
      </c>
      <c r="J22" s="13" t="n">
        <f aca="false">+J20+J21</f>
        <v>978709.37</v>
      </c>
      <c r="K22" s="13" t="n">
        <f aca="false">+K20+K21</f>
        <v>2441268.63</v>
      </c>
      <c r="L22" s="13" t="n">
        <f aca="false">+L20+L21</f>
        <v>2228917.24</v>
      </c>
      <c r="M22" s="13" t="n">
        <f aca="false">+M20+M21</f>
        <v>676648</v>
      </c>
      <c r="N22" s="13" t="n">
        <f aca="false">+N20+N21</f>
        <v>353739.98</v>
      </c>
      <c r="O22" s="13" t="n">
        <f aca="false">+O20+O21</f>
        <v>15672850.47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0-25T20:30:20Z</dcterms:modified>
  <cp:revision>0</cp:revision>
  <dc:subject/>
  <dc:title/>
</cp:coreProperties>
</file>