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11/24 - VENCIMENTO 29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7737.99</v>
      </c>
      <c r="C6" s="8" t="n">
        <v>1735183.76</v>
      </c>
      <c r="D6" s="8" t="n">
        <v>2110829.64</v>
      </c>
      <c r="E6" s="8" t="n">
        <v>1344100.04</v>
      </c>
      <c r="F6" s="8" t="n">
        <v>1419732.98</v>
      </c>
      <c r="G6" s="8" t="n">
        <v>1495826.48</v>
      </c>
      <c r="H6" s="8" t="n">
        <v>1316939.15</v>
      </c>
      <c r="I6" s="8" t="n">
        <v>1799737.99</v>
      </c>
      <c r="J6" s="8" t="n">
        <v>649492.29</v>
      </c>
      <c r="K6" s="8" t="n">
        <f aca="false">SUM(B6:J6)</f>
        <v>13709580.3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26624.72</v>
      </c>
      <c r="C7" s="10" t="n">
        <v>350618.44</v>
      </c>
      <c r="D7" s="10" t="n">
        <v>109117.4</v>
      </c>
      <c r="E7" s="10" t="n">
        <v>470853.27</v>
      </c>
      <c r="F7" s="10" t="n">
        <v>354954.31</v>
      </c>
      <c r="G7" s="10" t="n">
        <v>264943.5</v>
      </c>
      <c r="H7" s="10" t="n">
        <v>94244.32</v>
      </c>
      <c r="I7" s="10" t="n">
        <v>257604.94</v>
      </c>
      <c r="J7" s="10" t="n">
        <v>129433.28</v>
      </c>
      <c r="K7" s="11" t="n">
        <f aca="false">SUM(B7:J7)</f>
        <v>2558394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364362.71</v>
      </c>
      <c r="C8" s="13" t="n">
        <f aca="false">C6+C7</f>
        <v>2085802.2</v>
      </c>
      <c r="D8" s="13" t="n">
        <f aca="false">D6+D7</f>
        <v>2219947.04</v>
      </c>
      <c r="E8" s="13" t="n">
        <f aca="false">E6+E7</f>
        <v>1814953.31</v>
      </c>
      <c r="F8" s="13" t="n">
        <f aca="false">F6+F7</f>
        <v>1774687.29</v>
      </c>
      <c r="G8" s="13" t="n">
        <f aca="false">G6+G7</f>
        <v>1760769.98</v>
      </c>
      <c r="H8" s="13" t="n">
        <f aca="false">H6+H7</f>
        <v>1411183.47</v>
      </c>
      <c r="I8" s="13" t="n">
        <f aca="false">I6+I7</f>
        <v>2057342.93</v>
      </c>
      <c r="J8" s="13" t="n">
        <f aca="false">J6+J7</f>
        <v>778925.57</v>
      </c>
      <c r="K8" s="13" t="n">
        <f aca="false">+K7+K6</f>
        <v>16267974.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9444.88</v>
      </c>
      <c r="C13" s="8" t="n">
        <v>573637.92</v>
      </c>
      <c r="D13" s="8" t="n">
        <v>1873562.51</v>
      </c>
      <c r="E13" s="8" t="n">
        <v>1452686.8</v>
      </c>
      <c r="F13" s="8" t="n">
        <v>1541391.64</v>
      </c>
      <c r="G13" s="8" t="n">
        <v>929829.96</v>
      </c>
      <c r="H13" s="8" t="n">
        <v>676438.16</v>
      </c>
      <c r="I13" s="8" t="n">
        <v>658632.94</v>
      </c>
      <c r="J13" s="8" t="n">
        <v>807958.13</v>
      </c>
      <c r="K13" s="8" t="n">
        <v>998667.68</v>
      </c>
      <c r="L13" s="8" t="n">
        <f aca="false">SUM(B13:K13)</f>
        <v>10332250.6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4170.89</v>
      </c>
      <c r="C14" s="11" t="n">
        <v>251683.22</v>
      </c>
      <c r="D14" s="11" t="n">
        <v>823889.56</v>
      </c>
      <c r="E14" s="11" t="n">
        <v>251795.86</v>
      </c>
      <c r="F14" s="11" t="n">
        <v>438043.25</v>
      </c>
      <c r="G14" s="11" t="n">
        <v>292462.63</v>
      </c>
      <c r="H14" s="11" t="n">
        <v>149902.98</v>
      </c>
      <c r="I14" s="11" t="n">
        <v>100666.55</v>
      </c>
      <c r="J14" s="11" t="n">
        <v>337522.89</v>
      </c>
      <c r="K14" s="11" t="n">
        <v>496695.17</v>
      </c>
      <c r="L14" s="11" t="n">
        <f aca="false">SUM(B14:K14)</f>
        <v>3018491.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5273.99</v>
      </c>
      <c r="C15" s="13" t="n">
        <f aca="false">+C13+C14</f>
        <v>825321.14</v>
      </c>
      <c r="D15" s="13" t="n">
        <f aca="false">+D13+D14</f>
        <v>2697452.07</v>
      </c>
      <c r="E15" s="13" t="n">
        <f aca="false">+E13+E14</f>
        <v>1704482.66</v>
      </c>
      <c r="F15" s="13" t="n">
        <f aca="false">+F13+F14</f>
        <v>1979434.89</v>
      </c>
      <c r="G15" s="13" t="n">
        <f aca="false">+G13+G14</f>
        <v>1222292.59</v>
      </c>
      <c r="H15" s="13" t="n">
        <f aca="false">+H13+H14</f>
        <v>826341.14</v>
      </c>
      <c r="I15" s="13" t="n">
        <f aca="false">+I13+I14</f>
        <v>759299.49</v>
      </c>
      <c r="J15" s="13" t="n">
        <f aca="false">+J13+J14</f>
        <v>1145481.02</v>
      </c>
      <c r="K15" s="13" t="n">
        <f aca="false">+K13+K14</f>
        <v>1495362.85</v>
      </c>
      <c r="L15" s="13" t="n">
        <f aca="false">+L13+L14</f>
        <v>13350741.8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299.98</v>
      </c>
      <c r="C20" s="8" t="n">
        <v>1143779.37</v>
      </c>
      <c r="D20" s="8" t="n">
        <v>1005486.61</v>
      </c>
      <c r="E20" s="8" t="n">
        <v>318357.3</v>
      </c>
      <c r="F20" s="8" t="n">
        <v>1084077.94</v>
      </c>
      <c r="G20" s="8" t="n">
        <v>1554107.16</v>
      </c>
      <c r="H20" s="8" t="n">
        <v>319821.47</v>
      </c>
      <c r="I20" s="8" t="n">
        <v>1216941.62</v>
      </c>
      <c r="J20" s="8" t="n">
        <v>993738.95</v>
      </c>
      <c r="K20" s="8" t="n">
        <v>1316544.97</v>
      </c>
      <c r="L20" s="8" t="n">
        <v>1185668.31</v>
      </c>
      <c r="M20" s="8" t="n">
        <v>685836.27</v>
      </c>
      <c r="N20" s="8" t="n">
        <v>362325.27</v>
      </c>
      <c r="O20" s="8" t="n">
        <f aca="false">SUM(B20:N20)</f>
        <v>12797985.22</v>
      </c>
    </row>
    <row r="21" customFormat="false" ht="27" hidden="false" customHeight="true" outlineLevel="0" collapsed="false">
      <c r="A21" s="9" t="s">
        <v>22</v>
      </c>
      <c r="B21" s="18" t="n">
        <v>525635.08</v>
      </c>
      <c r="C21" s="18" t="n">
        <v>333366.53</v>
      </c>
      <c r="D21" s="18" t="n">
        <v>377026.64</v>
      </c>
      <c r="E21" s="18" t="n">
        <v>88808.42</v>
      </c>
      <c r="F21" s="18" t="n">
        <v>374406.25</v>
      </c>
      <c r="G21" s="18" t="n">
        <v>346627.15</v>
      </c>
      <c r="H21" s="18" t="n">
        <v>75136.86</v>
      </c>
      <c r="I21" s="18" t="n">
        <v>470225.48</v>
      </c>
      <c r="J21" s="18" t="n">
        <v>58457.66</v>
      </c>
      <c r="K21" s="18" t="n">
        <v>308364.95</v>
      </c>
      <c r="L21" s="18" t="n">
        <v>356745.96</v>
      </c>
      <c r="M21" s="18" t="n">
        <v>174114.78</v>
      </c>
      <c r="N21" s="18" t="n">
        <v>118851.48</v>
      </c>
      <c r="O21" s="11" t="n">
        <f aca="false">SUM(B21:N21)</f>
        <v>3607767.2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136935.06</v>
      </c>
      <c r="C22" s="13" t="n">
        <f aca="false">+C20+C21</f>
        <v>1477145.9</v>
      </c>
      <c r="D22" s="13" t="n">
        <f aca="false">+D20+D21</f>
        <v>1382513.25</v>
      </c>
      <c r="E22" s="13" t="n">
        <f aca="false">+E20+E21</f>
        <v>407165.72</v>
      </c>
      <c r="F22" s="13" t="n">
        <f aca="false">+F20+F21</f>
        <v>1458484.19</v>
      </c>
      <c r="G22" s="13" t="n">
        <f aca="false">+G20+G21</f>
        <v>1900734.31</v>
      </c>
      <c r="H22" s="13" t="n">
        <f aca="false">+H20+H21</f>
        <v>394958.33</v>
      </c>
      <c r="I22" s="13" t="n">
        <f aca="false">+I20+I21</f>
        <v>1687167.1</v>
      </c>
      <c r="J22" s="13" t="n">
        <f aca="false">+J20+J21</f>
        <v>1052196.61</v>
      </c>
      <c r="K22" s="13" t="n">
        <f aca="false">+K20+K21</f>
        <v>1624909.92</v>
      </c>
      <c r="L22" s="13" t="n">
        <f aca="false">+L20+L21</f>
        <v>1542414.27</v>
      </c>
      <c r="M22" s="13" t="n">
        <f aca="false">+M20+M21</f>
        <v>859951.05</v>
      </c>
      <c r="N22" s="13" t="n">
        <f aca="false">+N20+N21</f>
        <v>481176.75</v>
      </c>
      <c r="O22" s="13" t="n">
        <f aca="false">+O20+O21</f>
        <v>16405752.4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8T19:53:41Z</dcterms:modified>
  <cp:revision>0</cp:revision>
  <dc:subject/>
  <dc:title/>
</cp:coreProperties>
</file>