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12/24 - VENCIMENTO 30/12/24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21412.15</v>
      </c>
      <c r="C6" s="8" t="n">
        <v>774534.06</v>
      </c>
      <c r="D6" s="8" t="n">
        <v>1200010.23</v>
      </c>
      <c r="E6" s="8" t="n">
        <v>624759.89</v>
      </c>
      <c r="F6" s="8" t="n">
        <v>823308.16</v>
      </c>
      <c r="G6" s="8" t="n">
        <v>810659.56</v>
      </c>
      <c r="H6" s="8" t="n">
        <v>701738.8</v>
      </c>
      <c r="I6" s="8" t="n">
        <v>974512.26</v>
      </c>
      <c r="J6" s="8" t="n">
        <v>213259.42</v>
      </c>
      <c r="K6" s="8" t="n">
        <f aca="false">SUM(B6:J6)</f>
        <v>6944194.5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745.34</v>
      </c>
      <c r="D7" s="10" t="n">
        <v>-522042.53</v>
      </c>
      <c r="E7" s="10" t="n">
        <v>-6247.6</v>
      </c>
      <c r="F7" s="10" t="n">
        <v>0</v>
      </c>
      <c r="G7" s="10" t="n">
        <v>-8106.6</v>
      </c>
      <c r="H7" s="10" t="n">
        <v>-385017.39</v>
      </c>
      <c r="I7" s="10" t="n">
        <v>-4260.49</v>
      </c>
      <c r="J7" s="10" t="n">
        <v>-114960.16</v>
      </c>
      <c r="K7" s="11" t="n">
        <f aca="false">SUM(B7:J7)</f>
        <v>-1048380.1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21412.15</v>
      </c>
      <c r="C8" s="13" t="n">
        <f aca="false">C6+C7</f>
        <v>766788.72</v>
      </c>
      <c r="D8" s="13" t="n">
        <f aca="false">D6+D7</f>
        <v>677967.7</v>
      </c>
      <c r="E8" s="13" t="n">
        <f aca="false">E6+E7</f>
        <v>618512.29</v>
      </c>
      <c r="F8" s="13" t="n">
        <f aca="false">F6+F7</f>
        <v>823308.16</v>
      </c>
      <c r="G8" s="13" t="n">
        <f aca="false">G6+G7</f>
        <v>802552.96</v>
      </c>
      <c r="H8" s="13" t="n">
        <f aca="false">H6+H7</f>
        <v>316721.41</v>
      </c>
      <c r="I8" s="13" t="n">
        <f aca="false">I6+I7</f>
        <v>970251.77</v>
      </c>
      <c r="J8" s="13" t="n">
        <f aca="false">J6+J7</f>
        <v>98299.26</v>
      </c>
      <c r="K8" s="13" t="n">
        <f aca="false">+K7+K6</f>
        <v>5895814.4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22139.74</v>
      </c>
      <c r="C13" s="8" t="n">
        <v>256921.94</v>
      </c>
      <c r="D13" s="8" t="n">
        <v>912734.14</v>
      </c>
      <c r="E13" s="8" t="n">
        <v>725963.29</v>
      </c>
      <c r="F13" s="8" t="n">
        <v>941038.26</v>
      </c>
      <c r="G13" s="8" t="n">
        <v>397093.98</v>
      </c>
      <c r="H13" s="8" t="n">
        <v>347899</v>
      </c>
      <c r="I13" s="8" t="n">
        <v>355911.02</v>
      </c>
      <c r="J13" s="8" t="n">
        <v>252150.58</v>
      </c>
      <c r="K13" s="8" t="n">
        <v>568911.14</v>
      </c>
      <c r="L13" s="8" t="n">
        <f aca="false">SUM(B13:K13)</f>
        <v>5180763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053.83</v>
      </c>
      <c r="C14" s="11" t="n">
        <v>0</v>
      </c>
      <c r="D14" s="11" t="n">
        <v>-9127.34</v>
      </c>
      <c r="E14" s="11" t="n">
        <v>-394787.57</v>
      </c>
      <c r="F14" s="11" t="n">
        <v>0</v>
      </c>
      <c r="G14" s="11" t="n">
        <v>-3970.94</v>
      </c>
      <c r="H14" s="11" t="n">
        <v>-6780.05</v>
      </c>
      <c r="I14" s="11" t="n">
        <v>-171000</v>
      </c>
      <c r="J14" s="11" t="n">
        <v>0</v>
      </c>
      <c r="K14" s="11" t="n">
        <v>-5689.11</v>
      </c>
      <c r="L14" s="11" t="n">
        <f aca="false">SUM(B14:K14)</f>
        <v>-705408.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08085.91</v>
      </c>
      <c r="C15" s="13" t="n">
        <f aca="false">+C13+C14</f>
        <v>256921.94</v>
      </c>
      <c r="D15" s="13" t="n">
        <f aca="false">+D13+D14</f>
        <v>903606.8</v>
      </c>
      <c r="E15" s="13" t="n">
        <f aca="false">+E13+E14</f>
        <v>331175.72</v>
      </c>
      <c r="F15" s="13" t="n">
        <f aca="false">+F13+F14</f>
        <v>941038.26</v>
      </c>
      <c r="G15" s="13" t="n">
        <f aca="false">+G13+G14</f>
        <v>393123.04</v>
      </c>
      <c r="H15" s="13" t="n">
        <f aca="false">+H13+H14</f>
        <v>341118.95</v>
      </c>
      <c r="I15" s="13" t="n">
        <f aca="false">+I13+I14</f>
        <v>184911.02</v>
      </c>
      <c r="J15" s="13" t="n">
        <f aca="false">+J13+J14</f>
        <v>252150.58</v>
      </c>
      <c r="K15" s="13" t="n">
        <f aca="false">+K13+K14</f>
        <v>563222.03</v>
      </c>
      <c r="L15" s="13" t="n">
        <f aca="false">+L13+L14</f>
        <v>4475354.2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02726.08</v>
      </c>
      <c r="C20" s="8" t="n">
        <v>643162.57</v>
      </c>
      <c r="D20" s="8" t="n">
        <v>574285.9</v>
      </c>
      <c r="E20" s="8" t="n">
        <v>199559.67</v>
      </c>
      <c r="F20" s="8" t="n">
        <v>607109.43</v>
      </c>
      <c r="G20" s="8" t="n">
        <v>878412.09</v>
      </c>
      <c r="H20" s="8" t="n">
        <v>166462.54</v>
      </c>
      <c r="I20" s="8" t="n">
        <v>622201.25</v>
      </c>
      <c r="J20" s="8" t="n">
        <v>566121.85</v>
      </c>
      <c r="K20" s="8" t="n">
        <v>795572.53</v>
      </c>
      <c r="L20" s="8" t="n">
        <v>606377.14</v>
      </c>
      <c r="M20" s="8" t="n">
        <v>378806.36</v>
      </c>
      <c r="N20" s="8" t="n">
        <v>187699.98</v>
      </c>
      <c r="O20" s="8" t="n">
        <f aca="false">SUM(B20:N20)</f>
        <v>7228497.39</v>
      </c>
    </row>
    <row r="21" customFormat="false" ht="27" hidden="false" customHeight="true" outlineLevel="0" collapsed="false">
      <c r="A21" s="9" t="s">
        <v>22</v>
      </c>
      <c r="B21" s="18" t="n">
        <v>-9346.29</v>
      </c>
      <c r="C21" s="18" t="n">
        <v>-6113.14</v>
      </c>
      <c r="D21" s="18" t="n">
        <v>-5495.39</v>
      </c>
      <c r="E21" s="18" t="n">
        <v>-109747.1</v>
      </c>
      <c r="F21" s="18" t="n">
        <v>-5668.8</v>
      </c>
      <c r="G21" s="18" t="n">
        <v>0</v>
      </c>
      <c r="H21" s="18" t="n">
        <v>-1223.73</v>
      </c>
      <c r="I21" s="18" t="n">
        <v>-275552.63</v>
      </c>
      <c r="J21" s="18" t="n">
        <v>-5369.19</v>
      </c>
      <c r="K21" s="18" t="n">
        <v>-405000</v>
      </c>
      <c r="L21" s="18" t="n">
        <v>-369000</v>
      </c>
      <c r="M21" s="18" t="n">
        <v>-3406.01</v>
      </c>
      <c r="N21" s="18" t="n">
        <v>0</v>
      </c>
      <c r="O21" s="11" t="n">
        <f aca="false">SUM(B21:N21)</f>
        <v>-1195922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93379.79</v>
      </c>
      <c r="C22" s="13" t="n">
        <f aca="false">+C20+C21</f>
        <v>637049.43</v>
      </c>
      <c r="D22" s="13" t="n">
        <f aca="false">+D20+D21</f>
        <v>568790.51</v>
      </c>
      <c r="E22" s="13" t="n">
        <f aca="false">+E20+E21</f>
        <v>89812.57</v>
      </c>
      <c r="F22" s="13" t="n">
        <f aca="false">+F20+F21</f>
        <v>601440.63</v>
      </c>
      <c r="G22" s="13" t="n">
        <f aca="false">+G20+G21</f>
        <v>878412.09</v>
      </c>
      <c r="H22" s="13" t="n">
        <f aca="false">+H20+H21</f>
        <v>165238.81</v>
      </c>
      <c r="I22" s="13" t="n">
        <f aca="false">+I20+I21</f>
        <v>346648.62</v>
      </c>
      <c r="J22" s="13" t="n">
        <f aca="false">+J20+J21</f>
        <v>560752.66</v>
      </c>
      <c r="K22" s="13" t="n">
        <f aca="false">+K20+K21</f>
        <v>390572.53</v>
      </c>
      <c r="L22" s="13" t="n">
        <f aca="false">+L20+L21</f>
        <v>237377.14</v>
      </c>
      <c r="M22" s="13" t="n">
        <f aca="false">+M20+M21</f>
        <v>375400.35</v>
      </c>
      <c r="N22" s="13" t="n">
        <f aca="false">+N20+N21</f>
        <v>187699.98</v>
      </c>
      <c r="O22" s="13" t="n">
        <f aca="false">+O20+O21</f>
        <v>6032575.1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27T18:19:36Z</dcterms:modified>
  <cp:revision>0</cp:revision>
  <dc:subject/>
  <dc:title/>
</cp:coreProperties>
</file>