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3/01/25 - VENCIMENTO 30/01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615126.92</v>
      </c>
      <c r="C6" s="8" t="n">
        <v>1529591.07</v>
      </c>
      <c r="D6" s="8" t="n">
        <v>1868212.64</v>
      </c>
      <c r="E6" s="8" t="n">
        <v>1175923.7</v>
      </c>
      <c r="F6" s="8" t="n">
        <v>1293967.38</v>
      </c>
      <c r="G6" s="8" t="n">
        <v>1314883.96</v>
      </c>
      <c r="H6" s="8" t="n">
        <v>1165148.2</v>
      </c>
      <c r="I6" s="8" t="n">
        <v>1610954.71</v>
      </c>
      <c r="J6" s="8" t="n">
        <v>567107.53</v>
      </c>
      <c r="K6" s="8" t="n">
        <f aca="false">SUM(B6:J6)</f>
        <v>12140916.11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28578.88</v>
      </c>
      <c r="C7" s="10" t="n">
        <v>-104932.81</v>
      </c>
      <c r="D7" s="10" t="n">
        <v>-141476.71</v>
      </c>
      <c r="E7" s="10" t="n">
        <v>-99034.31</v>
      </c>
      <c r="F7" s="10" t="n">
        <v>-57290</v>
      </c>
      <c r="G7" s="10" t="n">
        <v>-84375.89</v>
      </c>
      <c r="H7" s="10" t="n">
        <v>-48054.14</v>
      </c>
      <c r="I7" s="10" t="n">
        <v>-88941.56</v>
      </c>
      <c r="J7" s="10" t="n">
        <v>-29434.59</v>
      </c>
      <c r="K7" s="11" t="n">
        <f aca="false">SUM(B7:J7)</f>
        <v>-782118.89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486548.04</v>
      </c>
      <c r="C8" s="13" t="n">
        <f aca="false">C6+C7</f>
        <v>1424658.26</v>
      </c>
      <c r="D8" s="13" t="n">
        <f aca="false">D6+D7</f>
        <v>1726735.93</v>
      </c>
      <c r="E8" s="13" t="n">
        <f aca="false">E6+E7</f>
        <v>1076889.39</v>
      </c>
      <c r="F8" s="13" t="n">
        <f aca="false">F6+F7</f>
        <v>1236677.38</v>
      </c>
      <c r="G8" s="13" t="n">
        <f aca="false">G6+G7</f>
        <v>1230508.07</v>
      </c>
      <c r="H8" s="13" t="n">
        <f aca="false">H6+H7</f>
        <v>1117094.06</v>
      </c>
      <c r="I8" s="13" t="n">
        <f aca="false">I6+I7</f>
        <v>1522013.15</v>
      </c>
      <c r="J8" s="13" t="n">
        <f aca="false">J6+J7</f>
        <v>537672.94</v>
      </c>
      <c r="K8" s="13" t="n">
        <f aca="false">+K7+K6</f>
        <v>11358797.22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36167.35</v>
      </c>
      <c r="C13" s="8" t="n">
        <v>504860.58</v>
      </c>
      <c r="D13" s="8" t="n">
        <v>1641112.74</v>
      </c>
      <c r="E13" s="8" t="n">
        <v>1322114.88</v>
      </c>
      <c r="F13" s="8" t="n">
        <v>1318513.04</v>
      </c>
      <c r="G13" s="8" t="n">
        <v>818546.84</v>
      </c>
      <c r="H13" s="8" t="n">
        <v>607836.48</v>
      </c>
      <c r="I13" s="8" t="n">
        <v>579247.28</v>
      </c>
      <c r="J13" s="8" t="n">
        <v>709629.75</v>
      </c>
      <c r="K13" s="8" t="n">
        <v>894012.69</v>
      </c>
      <c r="L13" s="8" t="n">
        <f aca="false">SUM(B13:K13)</f>
        <v>9132041.6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0744.1</v>
      </c>
      <c r="C14" s="11" t="n">
        <v>-27465</v>
      </c>
      <c r="D14" s="11" t="n">
        <v>-98091.13</v>
      </c>
      <c r="E14" s="11" t="n">
        <v>-80619.0900000001</v>
      </c>
      <c r="F14" s="11" t="n">
        <v>-50285</v>
      </c>
      <c r="G14" s="11" t="n">
        <v>-48930.47</v>
      </c>
      <c r="H14" s="11" t="n">
        <v>-23520</v>
      </c>
      <c r="I14" s="11" t="n">
        <v>-29165.42</v>
      </c>
      <c r="J14" s="11" t="n">
        <v>-28900</v>
      </c>
      <c r="K14" s="11" t="n">
        <v>-46510</v>
      </c>
      <c r="L14" s="11" t="n">
        <f aca="false">SUM(B14:K14)</f>
        <v>-574230.2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595423.25</v>
      </c>
      <c r="C15" s="13" t="n">
        <f aca="false">+C13+C14</f>
        <v>477395.58</v>
      </c>
      <c r="D15" s="13" t="n">
        <f aca="false">+D13+D14</f>
        <v>1543021.61</v>
      </c>
      <c r="E15" s="13" t="n">
        <f aca="false">+E13+E14</f>
        <v>1241495.79</v>
      </c>
      <c r="F15" s="13" t="n">
        <f aca="false">+F13+F14</f>
        <v>1268228.04</v>
      </c>
      <c r="G15" s="13" t="n">
        <f aca="false">+G13+G14</f>
        <v>769616.37</v>
      </c>
      <c r="H15" s="13" t="n">
        <f aca="false">+H13+H14</f>
        <v>584316.48</v>
      </c>
      <c r="I15" s="13" t="n">
        <f aca="false">+I13+I14</f>
        <v>550081.86</v>
      </c>
      <c r="J15" s="13" t="n">
        <f aca="false">+J13+J14</f>
        <v>680729.75</v>
      </c>
      <c r="K15" s="13" t="n">
        <f aca="false">+K13+K14</f>
        <v>847502.69</v>
      </c>
      <c r="L15" s="13" t="n">
        <f aca="false">+L13+L14</f>
        <v>8557811.42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425559.59</v>
      </c>
      <c r="C20" s="8" t="n">
        <v>1001786.76</v>
      </c>
      <c r="D20" s="8" t="n">
        <v>892738.04</v>
      </c>
      <c r="E20" s="8" t="n">
        <v>278213.68</v>
      </c>
      <c r="F20" s="8" t="n">
        <v>990505.98</v>
      </c>
      <c r="G20" s="8" t="n">
        <v>1366645.19</v>
      </c>
      <c r="H20" s="8" t="n">
        <v>288994.34</v>
      </c>
      <c r="I20" s="8" t="n">
        <v>1090574.92</v>
      </c>
      <c r="J20" s="8" t="n">
        <v>856628.51</v>
      </c>
      <c r="K20" s="8" t="n">
        <v>1161375.35</v>
      </c>
      <c r="L20" s="8" t="n">
        <v>1074569.62</v>
      </c>
      <c r="M20" s="8" t="n">
        <v>605444.85</v>
      </c>
      <c r="N20" s="8" t="n">
        <v>318164.51</v>
      </c>
      <c r="O20" s="8" t="n">
        <f aca="false">SUM(B20:N20)</f>
        <v>11351201.34</v>
      </c>
    </row>
    <row r="21" customFormat="false" ht="27" hidden="false" customHeight="true" outlineLevel="0" collapsed="false">
      <c r="A21" s="9" t="s">
        <v>22</v>
      </c>
      <c r="B21" s="18" t="n">
        <v>-66689.58</v>
      </c>
      <c r="C21" s="18" t="n">
        <v>-57740.36</v>
      </c>
      <c r="D21" s="18" t="n">
        <v>-38246.91</v>
      </c>
      <c r="E21" s="18" t="n">
        <v>-11870.83</v>
      </c>
      <c r="F21" s="18" t="n">
        <v>-37677.1</v>
      </c>
      <c r="G21" s="18" t="n">
        <v>-62695</v>
      </c>
      <c r="H21" s="18" t="n">
        <v>-11120.74</v>
      </c>
      <c r="I21" s="18" t="n">
        <v>-77304.8100000001</v>
      </c>
      <c r="J21" s="18" t="n">
        <v>-44933.34</v>
      </c>
      <c r="K21" s="18" t="n">
        <v>-27355</v>
      </c>
      <c r="L21" s="18" t="n">
        <v>-18365</v>
      </c>
      <c r="M21" s="18" t="n">
        <v>-32345.12</v>
      </c>
      <c r="N21" s="18" t="n">
        <v>-18345</v>
      </c>
      <c r="O21" s="11" t="n">
        <f aca="false">SUM(B21:N21)</f>
        <v>-504688.79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358870.01</v>
      </c>
      <c r="C22" s="13" t="n">
        <f aca="false">+C20+C21</f>
        <v>944046.4</v>
      </c>
      <c r="D22" s="13" t="n">
        <f aca="false">+D20+D21</f>
        <v>854491.13</v>
      </c>
      <c r="E22" s="13" t="n">
        <f aca="false">+E20+E21</f>
        <v>266342.85</v>
      </c>
      <c r="F22" s="13" t="n">
        <f aca="false">+F20+F21</f>
        <v>952828.88</v>
      </c>
      <c r="G22" s="13" t="n">
        <f aca="false">+G20+G21</f>
        <v>1303950.19</v>
      </c>
      <c r="H22" s="13" t="n">
        <f aca="false">+H20+H21</f>
        <v>277873.6</v>
      </c>
      <c r="I22" s="13" t="n">
        <f aca="false">+I20+I21</f>
        <v>1013270.11</v>
      </c>
      <c r="J22" s="13" t="n">
        <f aca="false">+J20+J21</f>
        <v>811695.17</v>
      </c>
      <c r="K22" s="13" t="n">
        <f aca="false">+K20+K21</f>
        <v>1134020.35</v>
      </c>
      <c r="L22" s="13" t="n">
        <f aca="false">+L20+L21</f>
        <v>1056204.62</v>
      </c>
      <c r="M22" s="13" t="n">
        <f aca="false">+M20+M21</f>
        <v>573099.73</v>
      </c>
      <c r="N22" s="13" t="n">
        <f aca="false">+N20+N21</f>
        <v>299819.51</v>
      </c>
      <c r="O22" s="13" t="n">
        <f aca="false">+O20+O21</f>
        <v>10846512.55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1-29T17:57:55Z</dcterms:modified>
  <cp:revision>0</cp:revision>
  <dc:subject/>
  <dc:title/>
</cp:coreProperties>
</file>