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02/25 - VENCIMENTO 28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67342.56</v>
      </c>
      <c r="C6" s="8" t="n">
        <v>674131.43</v>
      </c>
      <c r="D6" s="8" t="n">
        <v>1025018.64</v>
      </c>
      <c r="E6" s="8" t="n">
        <v>536505.35</v>
      </c>
      <c r="F6" s="8" t="n">
        <v>651193.3</v>
      </c>
      <c r="G6" s="8" t="n">
        <v>661949.62</v>
      </c>
      <c r="H6" s="8" t="n">
        <v>582846.42</v>
      </c>
      <c r="I6" s="8" t="n">
        <v>868205.26</v>
      </c>
      <c r="J6" s="8" t="n">
        <v>222578.42</v>
      </c>
      <c r="K6" s="8" t="n">
        <f aca="false">SUM(B6:J6)</f>
        <v>588977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741.31</v>
      </c>
      <c r="D7" s="10" t="n">
        <v>-522868.6</v>
      </c>
      <c r="E7" s="10" t="n">
        <v>-5365.05</v>
      </c>
      <c r="F7" s="10" t="n">
        <v>-6511.93</v>
      </c>
      <c r="G7" s="10" t="n">
        <v>-6619.5</v>
      </c>
      <c r="H7" s="10" t="n">
        <v>-383828.46</v>
      </c>
      <c r="I7" s="10" t="n">
        <v>-8682.05</v>
      </c>
      <c r="J7" s="10" t="n">
        <v>-115705.89</v>
      </c>
      <c r="K7" s="11" t="n">
        <f aca="false">SUM(B7:J7)</f>
        <v>-1056322.7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67342.56</v>
      </c>
      <c r="C8" s="13" t="n">
        <f aca="false">C6+C7</f>
        <v>667390.12</v>
      </c>
      <c r="D8" s="13" t="n">
        <f aca="false">D6+D7</f>
        <v>502150.04</v>
      </c>
      <c r="E8" s="13" t="n">
        <f aca="false">E6+E7</f>
        <v>531140.3</v>
      </c>
      <c r="F8" s="13" t="n">
        <f aca="false">F6+F7</f>
        <v>644681.37</v>
      </c>
      <c r="G8" s="13" t="n">
        <f aca="false">G6+G7</f>
        <v>655330.12</v>
      </c>
      <c r="H8" s="13" t="n">
        <f aca="false">H6+H7</f>
        <v>199017.96</v>
      </c>
      <c r="I8" s="13" t="n">
        <f aca="false">I6+I7</f>
        <v>859523.21</v>
      </c>
      <c r="J8" s="13" t="n">
        <f aca="false">J6+J7</f>
        <v>106872.53</v>
      </c>
      <c r="K8" s="13" t="n">
        <f aca="false">+K7+K6</f>
        <v>4833448.2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73335.67</v>
      </c>
      <c r="C13" s="8" t="n">
        <v>222076.98</v>
      </c>
      <c r="D13" s="8" t="n">
        <v>724834.72</v>
      </c>
      <c r="E13" s="8" t="n">
        <v>654138.36</v>
      </c>
      <c r="F13" s="8" t="n">
        <v>789054.98</v>
      </c>
      <c r="G13" s="8" t="n">
        <v>330011.83</v>
      </c>
      <c r="H13" s="8" t="n">
        <v>297293.27</v>
      </c>
      <c r="I13" s="8" t="n">
        <v>284067.28</v>
      </c>
      <c r="J13" s="8" t="n">
        <v>228724.04</v>
      </c>
      <c r="K13" s="8" t="n">
        <v>504533.16</v>
      </c>
      <c r="L13" s="8" t="n">
        <f aca="false">SUM(B13:K13)</f>
        <v>4408070.2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6350.5</v>
      </c>
      <c r="C14" s="11" t="n">
        <v>0</v>
      </c>
      <c r="D14" s="11" t="n">
        <v>-7248.35</v>
      </c>
      <c r="E14" s="11" t="n">
        <v>-394704.46</v>
      </c>
      <c r="F14" s="11" t="n">
        <v>-502000</v>
      </c>
      <c r="G14" s="11" t="n">
        <v>-3300.12</v>
      </c>
      <c r="H14" s="11" t="n">
        <v>-10479.41</v>
      </c>
      <c r="I14" s="11" t="n">
        <v>-173840.67</v>
      </c>
      <c r="J14" s="11" t="n">
        <v>-2287.24</v>
      </c>
      <c r="K14" s="11" t="n">
        <v>-5045.33</v>
      </c>
      <c r="L14" s="11" t="n">
        <f aca="false">SUM(B14:K14)</f>
        <v>-1215256.0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56985.17</v>
      </c>
      <c r="C15" s="13" t="n">
        <f aca="false">+C13+C14</f>
        <v>222076.98</v>
      </c>
      <c r="D15" s="13" t="n">
        <f aca="false">+D13+D14</f>
        <v>717586.37</v>
      </c>
      <c r="E15" s="13" t="n">
        <f aca="false">+E13+E14</f>
        <v>259433.9</v>
      </c>
      <c r="F15" s="13" t="n">
        <f aca="false">+F13+F14</f>
        <v>287054.98</v>
      </c>
      <c r="G15" s="13" t="n">
        <f aca="false">+G13+G14</f>
        <v>326711.71</v>
      </c>
      <c r="H15" s="13" t="n">
        <f aca="false">+H13+H14</f>
        <v>286813.86</v>
      </c>
      <c r="I15" s="13" t="n">
        <f aca="false">+I13+I14</f>
        <v>110226.61</v>
      </c>
      <c r="J15" s="13" t="n">
        <f aca="false">+J13+J14</f>
        <v>226436.8</v>
      </c>
      <c r="K15" s="13" t="n">
        <f aca="false">+K13+K14</f>
        <v>499487.83</v>
      </c>
      <c r="L15" s="13" t="n">
        <f aca="false">+L13+L14</f>
        <v>3192814.2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33186.13</v>
      </c>
      <c r="C20" s="8" t="n">
        <v>526170.25</v>
      </c>
      <c r="D20" s="8" t="n">
        <v>464686.3</v>
      </c>
      <c r="E20" s="8" t="n">
        <v>159028.65</v>
      </c>
      <c r="F20" s="8" t="n">
        <v>462798.81</v>
      </c>
      <c r="G20" s="8" t="n">
        <v>662446.08</v>
      </c>
      <c r="H20" s="8" t="n">
        <v>154782.88</v>
      </c>
      <c r="I20" s="8" t="n">
        <v>573745.44</v>
      </c>
      <c r="J20" s="8" t="n">
        <v>497498.06</v>
      </c>
      <c r="K20" s="8" t="n">
        <v>686026.09</v>
      </c>
      <c r="L20" s="8" t="n">
        <v>548040.02</v>
      </c>
      <c r="M20" s="8" t="n">
        <v>374251.17</v>
      </c>
      <c r="N20" s="8" t="n">
        <v>131667.6</v>
      </c>
      <c r="O20" s="8" t="n">
        <f aca="false">SUM(B20:N20)</f>
        <v>5974327.48</v>
      </c>
    </row>
    <row r="21" customFormat="false" ht="27" hidden="false" customHeight="true" outlineLevel="0" collapsed="false">
      <c r="A21" s="9" t="s">
        <v>22</v>
      </c>
      <c r="B21" s="18" t="n">
        <v>-447642.68</v>
      </c>
      <c r="C21" s="18" t="n">
        <v>-319937.93</v>
      </c>
      <c r="D21" s="18" t="n">
        <v>-4390.41</v>
      </c>
      <c r="E21" s="18" t="n">
        <v>-109322.37</v>
      </c>
      <c r="F21" s="18" t="n">
        <v>-364181.17</v>
      </c>
      <c r="G21" s="18" t="n">
        <v>-1411.09</v>
      </c>
      <c r="H21" s="18" t="n">
        <v>-1082.3</v>
      </c>
      <c r="I21" s="18" t="n">
        <v>-275068.98</v>
      </c>
      <c r="J21" s="18" t="n">
        <v>-4668.96</v>
      </c>
      <c r="K21" s="18" t="n">
        <v>-405000</v>
      </c>
      <c r="L21" s="18" t="n">
        <v>-369000</v>
      </c>
      <c r="M21" s="18" t="n">
        <v>-3337.87</v>
      </c>
      <c r="N21" s="18" t="n">
        <v>-109159.22</v>
      </c>
      <c r="O21" s="11" t="n">
        <f aca="false">SUM(B21:N21)</f>
        <v>-2414202.9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5543.45</v>
      </c>
      <c r="C22" s="13" t="n">
        <f aca="false">+C20+C21</f>
        <v>206232.32</v>
      </c>
      <c r="D22" s="13" t="n">
        <f aca="false">+D20+D21</f>
        <v>460295.89</v>
      </c>
      <c r="E22" s="13" t="n">
        <f aca="false">+E20+E21</f>
        <v>49706.28</v>
      </c>
      <c r="F22" s="13" t="n">
        <f aca="false">+F20+F21</f>
        <v>98617.64</v>
      </c>
      <c r="G22" s="13" t="n">
        <f aca="false">+G20+G21</f>
        <v>661034.99</v>
      </c>
      <c r="H22" s="13" t="n">
        <f aca="false">+H20+H21</f>
        <v>153700.58</v>
      </c>
      <c r="I22" s="13" t="n">
        <f aca="false">+I20+I21</f>
        <v>298676.46</v>
      </c>
      <c r="J22" s="13" t="n">
        <f aca="false">+J20+J21</f>
        <v>492829.1</v>
      </c>
      <c r="K22" s="13" t="n">
        <f aca="false">+K20+K21</f>
        <v>281026.09</v>
      </c>
      <c r="L22" s="13" t="n">
        <f aca="false">+L20+L21</f>
        <v>179040.02</v>
      </c>
      <c r="M22" s="13" t="n">
        <f aca="false">+M20+M21</f>
        <v>370913.3</v>
      </c>
      <c r="N22" s="13" t="n">
        <f aca="false">+N20+N21</f>
        <v>22508.38</v>
      </c>
      <c r="O22" s="13" t="n">
        <f aca="false">+O20+O21</f>
        <v>3560124.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28T18:29:43Z</dcterms:modified>
  <cp:revision>0</cp:revision>
  <dc:subject/>
  <dc:title/>
</cp:coreProperties>
</file>