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23/04/25 - VENCIMENTO 30/04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&quot;R$ &quot;* #,##0.00_-;&quot;-R$ &quot;* #,##0.00_-;_-&quot;R$ &quot;* \-??_-;_-@_-"/>
    <numFmt numFmtId="167" formatCode="_-&quot;R$ &quot;* #,##0_-;&quot;-R$ &quot;* #,##0_-;_-&quot;R$ &quot;* \-??_-;_-@_-"/>
    <numFmt numFmtId="168" formatCode="_([$R$ -416]* #,##0_);_([$R$ -416]* \(#,##0\);_([$R$ -416]* \-??_);_(@_)"/>
    <numFmt numFmtId="169" formatCode="_(&quot;R$ &quot;* #,##0_);_(&quot;R$ &quot;* \(#,##0\);_(&quot;R$ &quot;* \-??_);_(@_)"/>
    <numFmt numFmtId="170" formatCode="_(* #,##0.00_);_(* \(#,##0.00\);_(* \-??_);_(@_)"/>
    <numFmt numFmtId="171" formatCode="_(* #,##0_);_(* \(#,##0\);_(* \-??_);_(@_)"/>
  </numFmts>
  <fonts count="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M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6.1"/>
    <col collapsed="false" customWidth="true" hidden="false" outlineLevel="0" max="3" min="3" style="1" width="16.21"/>
    <col collapsed="false" customWidth="true" hidden="false" outlineLevel="0" max="4" min="4" style="1" width="15.99"/>
    <col collapsed="false" customWidth="true" hidden="false" outlineLevel="0" max="5" min="5" style="1" width="16.1"/>
    <col collapsed="false" customWidth="true" hidden="false" outlineLevel="0" max="6" min="6" style="1" width="15.77"/>
    <col collapsed="false" customWidth="true" hidden="false" outlineLevel="0" max="7" min="7" style="1" width="14.77"/>
    <col collapsed="false" customWidth="true" hidden="false" outlineLevel="0" max="8" min="8" style="1" width="15.88"/>
    <col collapsed="false" customWidth="true" hidden="false" outlineLevel="0" max="10" min="9" style="1" width="15.77"/>
    <col collapsed="false" customWidth="true" hidden="false" outlineLevel="0" max="11" min="11" style="1" width="16.33"/>
    <col collapsed="false" customWidth="true" hidden="false" outlineLevel="0" max="13" min="12" style="1" width="15.88"/>
    <col collapsed="false" customWidth="true" hidden="false" outlineLevel="0" max="14" min="14" style="1" width="16.44"/>
    <col collapsed="false" customWidth="true" hidden="false" outlineLevel="0" max="15" min="15" style="1" width="16.77"/>
    <col collapsed="false" customWidth="false" hidden="false" outlineLevel="0" max="257" min="16" style="1" width="8.99"/>
  </cols>
  <sheetData>
    <row r="1" customFormat="false" ht="39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3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 t="n">
        <v>1918183.45</v>
      </c>
      <c r="C6" s="8" t="n">
        <v>1780128.69</v>
      </c>
      <c r="D6" s="8" t="n">
        <v>2189514.98</v>
      </c>
      <c r="E6" s="8" t="n">
        <v>1395729.8</v>
      </c>
      <c r="F6" s="8" t="n">
        <v>1573371.13</v>
      </c>
      <c r="G6" s="8" t="n">
        <v>1562297.14</v>
      </c>
      <c r="H6" s="8" t="n">
        <v>1359257.72</v>
      </c>
      <c r="I6" s="8" t="n">
        <v>1884555.54</v>
      </c>
      <c r="J6" s="8" t="n">
        <v>668608.74</v>
      </c>
      <c r="K6" s="8" t="n">
        <f aca="false">SUM(B6:J6)</f>
        <v>14331647.19</v>
      </c>
      <c r="Q6" s="0"/>
      <c r="R6" s="0"/>
    </row>
    <row r="7" customFormat="false" ht="27" hidden="false" customHeight="true" outlineLevel="0" collapsed="false">
      <c r="A7" s="9" t="s">
        <v>22</v>
      </c>
      <c r="B7" s="10" t="n">
        <v>546750.03</v>
      </c>
      <c r="C7" s="10" t="n">
        <v>350654.99</v>
      </c>
      <c r="D7" s="10" t="n">
        <v>543222.8</v>
      </c>
      <c r="E7" s="10" t="n">
        <v>546850.74</v>
      </c>
      <c r="F7" s="10" t="n">
        <v>381787.519999999</v>
      </c>
      <c r="G7" s="10" t="n">
        <v>285120.83</v>
      </c>
      <c r="H7" s="10" t="n">
        <v>276051.91</v>
      </c>
      <c r="I7" s="10" t="n">
        <v>256421.92</v>
      </c>
      <c r="J7" s="10" t="n">
        <v>134707.69</v>
      </c>
      <c r="K7" s="11" t="n">
        <f aca="false">SUM(B7:J7)</f>
        <v>3321568.43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2464933.48</v>
      </c>
      <c r="C8" s="13" t="n">
        <f aca="false">C6+C7</f>
        <v>2130783.68</v>
      </c>
      <c r="D8" s="13" t="n">
        <f aca="false">D6+D7</f>
        <v>2732737.78</v>
      </c>
      <c r="E8" s="13" t="n">
        <f aca="false">E6+E7</f>
        <v>1942580.54</v>
      </c>
      <c r="F8" s="13" t="n">
        <f aca="false">F6+F7</f>
        <v>1955158.65</v>
      </c>
      <c r="G8" s="13" t="n">
        <f aca="false">G6+G7</f>
        <v>1847417.97</v>
      </c>
      <c r="H8" s="13" t="n">
        <f aca="false">H6+H7</f>
        <v>1635309.63</v>
      </c>
      <c r="I8" s="13" t="n">
        <f aca="false">I6+I7</f>
        <v>2140977.46</v>
      </c>
      <c r="J8" s="13" t="n">
        <f aca="false">J6+J7</f>
        <v>803316.43</v>
      </c>
      <c r="K8" s="13" t="n">
        <f aca="false">+K7+K6</f>
        <v>17653215.62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35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 t="n">
        <v>857530.93</v>
      </c>
      <c r="C13" s="8" t="n">
        <v>597290.72</v>
      </c>
      <c r="D13" s="8" t="n">
        <v>1929948.77</v>
      </c>
      <c r="E13" s="8" t="n">
        <v>1557493.7</v>
      </c>
      <c r="F13" s="8" t="n">
        <v>1582771.61</v>
      </c>
      <c r="G13" s="8" t="n">
        <v>968457.65</v>
      </c>
      <c r="H13" s="8" t="n">
        <v>679466.61</v>
      </c>
      <c r="I13" s="8" t="n">
        <v>685920.72</v>
      </c>
      <c r="J13" s="8" t="n">
        <v>863111.17</v>
      </c>
      <c r="K13" s="8" t="n">
        <v>1038756.06</v>
      </c>
      <c r="L13" s="8" t="n">
        <f aca="false">SUM(B13:K13)</f>
        <v>10760747.9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1" t="n">
        <v>10114.19</v>
      </c>
      <c r="C14" s="11" t="n">
        <v>256943.01</v>
      </c>
      <c r="D14" s="11" t="n">
        <v>819667.01</v>
      </c>
      <c r="E14" s="11" t="n">
        <v>516527</v>
      </c>
      <c r="F14" s="11" t="n">
        <v>458493.56</v>
      </c>
      <c r="G14" s="11" t="n">
        <v>350399.2</v>
      </c>
      <c r="H14" s="11" t="n">
        <v>162507.69</v>
      </c>
      <c r="I14" s="11" t="n">
        <v>128570.59</v>
      </c>
      <c r="J14" s="11" t="n">
        <v>346709.89</v>
      </c>
      <c r="K14" s="11" t="n">
        <v>524264.11</v>
      </c>
      <c r="L14" s="11" t="n">
        <f aca="false">SUM(B14:K14)</f>
        <v>3574196.25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3" hidden="false" customHeight="true" outlineLevel="0" collapsed="false">
      <c r="A15" s="12" t="s">
        <v>23</v>
      </c>
      <c r="B15" s="13" t="n">
        <f aca="false">+B13+B14</f>
        <v>867645.12</v>
      </c>
      <c r="C15" s="13" t="n">
        <f aca="false">+C13+C14</f>
        <v>854233.73</v>
      </c>
      <c r="D15" s="13" t="n">
        <f aca="false">+D13+D14</f>
        <v>2749615.78</v>
      </c>
      <c r="E15" s="13" t="n">
        <f aca="false">+E13+E14</f>
        <v>2074020.7</v>
      </c>
      <c r="F15" s="13" t="n">
        <f aca="false">+F13+F14</f>
        <v>2041265.17</v>
      </c>
      <c r="G15" s="13" t="n">
        <f aca="false">+G13+G14</f>
        <v>1318856.85</v>
      </c>
      <c r="H15" s="13" t="n">
        <f aca="false">+H13+H14</f>
        <v>841974.3</v>
      </c>
      <c r="I15" s="13" t="n">
        <f aca="false">+I13+I14</f>
        <v>814491.31</v>
      </c>
      <c r="J15" s="13" t="n">
        <f aca="false">+J13+J14</f>
        <v>1209821.06</v>
      </c>
      <c r="K15" s="13" t="n">
        <f aca="false">+K13+K14</f>
        <v>1563020.17</v>
      </c>
      <c r="L15" s="13" t="n">
        <f aca="false">+L13+L14</f>
        <v>14334944.19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 t="n">
        <v>1662041.3</v>
      </c>
      <c r="C20" s="8" t="n">
        <v>1163995.45</v>
      </c>
      <c r="D20" s="8" t="n">
        <v>981400.55</v>
      </c>
      <c r="E20" s="8" t="n">
        <v>321699.14</v>
      </c>
      <c r="F20" s="8" t="n">
        <v>1103320.4</v>
      </c>
      <c r="G20" s="8" t="n">
        <v>1616986.3</v>
      </c>
      <c r="H20" s="8" t="n">
        <v>332982.31</v>
      </c>
      <c r="I20" s="8" t="n">
        <v>1276680.4</v>
      </c>
      <c r="J20" s="8" t="n">
        <v>959146.08</v>
      </c>
      <c r="K20" s="8" t="n">
        <v>1264344.82</v>
      </c>
      <c r="L20" s="8" t="n">
        <v>1185172.8</v>
      </c>
      <c r="M20" s="8" t="n">
        <v>703655.63</v>
      </c>
      <c r="N20" s="8" t="n">
        <v>372640.78</v>
      </c>
      <c r="O20" s="8" t="n">
        <f aca="false">SUM(B20:N20)</f>
        <v>12944065.96</v>
      </c>
    </row>
    <row r="21" customFormat="false" ht="27" hidden="false" customHeight="true" outlineLevel="0" collapsed="false">
      <c r="A21" s="9" t="s">
        <v>22</v>
      </c>
      <c r="B21" s="18" t="n">
        <v>552362.92</v>
      </c>
      <c r="C21" s="18" t="n">
        <v>319095.45</v>
      </c>
      <c r="D21" s="18" t="n">
        <v>302205.95</v>
      </c>
      <c r="E21" s="18" t="n">
        <v>106578.18</v>
      </c>
      <c r="F21" s="18" t="n">
        <v>249546.33</v>
      </c>
      <c r="G21" s="18" t="n">
        <v>349531.76</v>
      </c>
      <c r="H21" s="18" t="n">
        <v>71479.08</v>
      </c>
      <c r="I21" s="18" t="n">
        <v>228719.86</v>
      </c>
      <c r="J21" s="18" t="n">
        <v>274962.01</v>
      </c>
      <c r="K21" s="18" t="n">
        <v>347429.63</v>
      </c>
      <c r="L21" s="18" t="n">
        <v>322177.29</v>
      </c>
      <c r="M21" s="18" t="n">
        <v>165389.67</v>
      </c>
      <c r="N21" s="18" t="n">
        <v>130296.48</v>
      </c>
      <c r="O21" s="11" t="n">
        <f aca="false">SUM(B21:N21)</f>
        <v>3419774.61</v>
      </c>
    </row>
    <row r="22" customFormat="false" ht="27" hidden="false" customHeight="true" outlineLevel="0" collapsed="false">
      <c r="A22" s="12" t="s">
        <v>23</v>
      </c>
      <c r="B22" s="13" t="n">
        <f aca="false">+B20+B21</f>
        <v>2214404.22</v>
      </c>
      <c r="C22" s="13" t="n">
        <f aca="false">+C20+C21</f>
        <v>1483090.9</v>
      </c>
      <c r="D22" s="13" t="n">
        <f aca="false">+D20+D21</f>
        <v>1283606.5</v>
      </c>
      <c r="E22" s="13" t="n">
        <f aca="false">+E20+E21</f>
        <v>428277.32</v>
      </c>
      <c r="F22" s="13" t="n">
        <f aca="false">+F20+F21</f>
        <v>1352866.73</v>
      </c>
      <c r="G22" s="13" t="n">
        <f aca="false">+G20+G21</f>
        <v>1966518.06</v>
      </c>
      <c r="H22" s="13" t="n">
        <f aca="false">+H20+H21</f>
        <v>404461.39</v>
      </c>
      <c r="I22" s="13" t="n">
        <f aca="false">+I20+I21</f>
        <v>1505400.26</v>
      </c>
      <c r="J22" s="13" t="n">
        <f aca="false">+J20+J21</f>
        <v>1234108.09</v>
      </c>
      <c r="K22" s="13" t="n">
        <f aca="false">+K20+K21</f>
        <v>1611774.45</v>
      </c>
      <c r="L22" s="13" t="n">
        <f aca="false">+L20+L21</f>
        <v>1507350.09</v>
      </c>
      <c r="M22" s="13" t="n">
        <f aca="false">+M20+M21</f>
        <v>869045.3</v>
      </c>
      <c r="N22" s="13" t="n">
        <f aca="false">+N20+N21</f>
        <v>502937.26</v>
      </c>
      <c r="O22" s="13" t="n">
        <f aca="false">+O20+O21</f>
        <v>16363840.57</v>
      </c>
    </row>
    <row r="24" customFormat="false" ht="14.15" hidden="false" customHeight="false" outlineLevel="0" collapsed="false">
      <c r="O24" s="14"/>
    </row>
    <row r="25" customFormat="false" ht="14.15" hidden="false" customHeight="false" outlineLevel="0" collapsed="false"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s1212230</cp:lastModifiedBy>
  <cp:lastPrinted>2019-12-26T19:33:30Z</cp:lastPrinted>
  <dcterms:modified xsi:type="dcterms:W3CDTF">2025-04-29T17:30:52Z</dcterms:modified>
  <cp:revision>0</cp:revision>
  <dc:subject/>
  <dc:title/>
</cp:coreProperties>
</file>