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3/08/24 - VENCIMENTO 30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42642.98</v>
      </c>
      <c r="C6" s="8" t="n">
        <v>1722946.8</v>
      </c>
      <c r="D6" s="8" t="n">
        <v>2145992.87</v>
      </c>
      <c r="E6" s="8" t="n">
        <v>1336014.62</v>
      </c>
      <c r="F6" s="8" t="n">
        <v>1426383.23</v>
      </c>
      <c r="G6" s="8" t="n">
        <v>1497981.12</v>
      </c>
      <c r="H6" s="8" t="n">
        <v>1312705.81</v>
      </c>
      <c r="I6" s="8" t="n">
        <v>1811915.36</v>
      </c>
      <c r="J6" s="8" t="n">
        <v>646628.1</v>
      </c>
      <c r="K6" s="8" t="n">
        <f aca="false">SUM(B6:J6)</f>
        <v>13743210.8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469915.04</v>
      </c>
      <c r="C7" s="10" t="n">
        <v>291680.76</v>
      </c>
      <c r="D7" s="10" t="n">
        <v>136750.42</v>
      </c>
      <c r="E7" s="10" t="n">
        <v>499297.21</v>
      </c>
      <c r="F7" s="10" t="n">
        <v>318565.07</v>
      </c>
      <c r="G7" s="10" t="n">
        <v>276839.31</v>
      </c>
      <c r="H7" s="10" t="n">
        <v>119498.57</v>
      </c>
      <c r="I7" s="10" t="n">
        <v>259695.39</v>
      </c>
      <c r="J7" s="10" t="n">
        <v>138414.78</v>
      </c>
      <c r="K7" s="11" t="n">
        <f aca="false">SUM(B7:J7)</f>
        <v>2510656.5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2312558.02</v>
      </c>
      <c r="C8" s="13" t="n">
        <f aca="false">C6+C7</f>
        <v>2014627.56</v>
      </c>
      <c r="D8" s="13" t="n">
        <f aca="false">D6+D7</f>
        <v>2282743.29</v>
      </c>
      <c r="E8" s="13" t="n">
        <f aca="false">E6+E7</f>
        <v>1835311.83</v>
      </c>
      <c r="F8" s="13" t="n">
        <f aca="false">F6+F7</f>
        <v>1744948.3</v>
      </c>
      <c r="G8" s="13" t="n">
        <f aca="false">G6+G7</f>
        <v>1774820.43</v>
      </c>
      <c r="H8" s="13" t="n">
        <f aca="false">H6+H7</f>
        <v>1432204.38</v>
      </c>
      <c r="I8" s="13" t="n">
        <f aca="false">I6+I7</f>
        <v>2071610.75</v>
      </c>
      <c r="J8" s="13" t="n">
        <f aca="false">J6+J7</f>
        <v>785042.88</v>
      </c>
      <c r="K8" s="13" t="n">
        <f aca="false">+K7+K6</f>
        <v>16253867.4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95128.65</v>
      </c>
      <c r="C13" s="8" t="n">
        <v>573974.3</v>
      </c>
      <c r="D13" s="8" t="n">
        <v>1868360.41</v>
      </c>
      <c r="E13" s="8" t="n">
        <v>1486728.43</v>
      </c>
      <c r="F13" s="8" t="n">
        <v>1553746.75</v>
      </c>
      <c r="G13" s="8" t="n">
        <v>928053.51</v>
      </c>
      <c r="H13" s="8" t="n">
        <v>661682.27</v>
      </c>
      <c r="I13" s="8" t="n">
        <v>657784.13</v>
      </c>
      <c r="J13" s="8" t="n">
        <v>806627.92</v>
      </c>
      <c r="K13" s="8" t="n">
        <v>1023865.47</v>
      </c>
      <c r="L13" s="8" t="n">
        <f aca="false">SUM(B13:K13)</f>
        <v>10355951.8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271691.65</v>
      </c>
      <c r="C14" s="11" t="n">
        <v>237887.77</v>
      </c>
      <c r="D14" s="11" t="n">
        <v>750602.01</v>
      </c>
      <c r="E14" s="11" t="n">
        <v>316585.05</v>
      </c>
      <c r="F14" s="11" t="n">
        <v>379366.86</v>
      </c>
      <c r="G14" s="11" t="n">
        <v>319931.7</v>
      </c>
      <c r="H14" s="11" t="n">
        <v>137368.42</v>
      </c>
      <c r="I14" s="11" t="n">
        <v>104479.34</v>
      </c>
      <c r="J14" s="11" t="n">
        <v>336282.67</v>
      </c>
      <c r="K14" s="11" t="n">
        <v>495080.27</v>
      </c>
      <c r="L14" s="11" t="n">
        <f aca="false">SUM(B14:K14)</f>
        <v>2805892.4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23437</v>
      </c>
      <c r="C15" s="13" t="n">
        <f aca="false">+C13+C14</f>
        <v>811862.07</v>
      </c>
      <c r="D15" s="13" t="n">
        <f aca="false">+D13+D14</f>
        <v>2618962.42</v>
      </c>
      <c r="E15" s="13" t="n">
        <f aca="false">+E13+E14</f>
        <v>1803313.48</v>
      </c>
      <c r="F15" s="13" t="n">
        <f aca="false">+F13+F14</f>
        <v>1933113.61</v>
      </c>
      <c r="G15" s="13" t="n">
        <f aca="false">+G13+G14</f>
        <v>1247985.21</v>
      </c>
      <c r="H15" s="13" t="n">
        <f aca="false">+H13+H14</f>
        <v>799050.69</v>
      </c>
      <c r="I15" s="13" t="n">
        <f aca="false">+I13+I14</f>
        <v>762263.47</v>
      </c>
      <c r="J15" s="13" t="n">
        <f aca="false">+J13+J14</f>
        <v>1142910.59</v>
      </c>
      <c r="K15" s="13" t="n">
        <f aca="false">+K13+K14</f>
        <v>1518945.74</v>
      </c>
      <c r="L15" s="13" t="n">
        <f aca="false">+L13+L14</f>
        <v>13161844.2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95737.9</v>
      </c>
      <c r="C20" s="8" t="n">
        <v>1148962.07</v>
      </c>
      <c r="D20" s="8" t="n">
        <v>1018354.72</v>
      </c>
      <c r="E20" s="8" t="n">
        <v>313296.61</v>
      </c>
      <c r="F20" s="8" t="n">
        <v>1089891.99</v>
      </c>
      <c r="G20" s="8" t="n">
        <v>1556292.59</v>
      </c>
      <c r="H20" s="8" t="n">
        <v>325203.54</v>
      </c>
      <c r="I20" s="8" t="n">
        <v>1185421.81</v>
      </c>
      <c r="J20" s="8" t="n">
        <v>952553.54</v>
      </c>
      <c r="K20" s="8" t="n">
        <v>1321079.49</v>
      </c>
      <c r="L20" s="8" t="n">
        <v>1212228.16</v>
      </c>
      <c r="M20" s="8" t="n">
        <v>663272.58</v>
      </c>
      <c r="N20" s="8" t="n">
        <v>360095.34</v>
      </c>
      <c r="O20" s="8" t="n">
        <f aca="false">SUM(B20:N20)</f>
        <v>12742390.34</v>
      </c>
    </row>
    <row r="21" customFormat="false" ht="27" hidden="false" customHeight="true" outlineLevel="0" collapsed="false">
      <c r="A21" s="9" t="s">
        <v>22</v>
      </c>
      <c r="B21" s="11" t="n">
        <v>536360.87</v>
      </c>
      <c r="C21" s="11" t="n">
        <v>268983.85</v>
      </c>
      <c r="D21" s="11" t="n">
        <v>239730.66</v>
      </c>
      <c r="E21" s="11" t="n">
        <v>93849.37</v>
      </c>
      <c r="F21" s="11" t="n">
        <v>244363.34</v>
      </c>
      <c r="G21" s="11" t="n">
        <v>317381.26</v>
      </c>
      <c r="H21" s="11" t="n">
        <v>56588.05</v>
      </c>
      <c r="I21" s="11" t="n">
        <v>233659.97</v>
      </c>
      <c r="J21" s="11" t="n">
        <v>-11439.23</v>
      </c>
      <c r="K21" s="11" t="n">
        <v>312471.66</v>
      </c>
      <c r="L21" s="11" t="n">
        <v>310269.67</v>
      </c>
      <c r="M21" s="11" t="n">
        <v>161276.65</v>
      </c>
      <c r="N21" s="11" t="n">
        <v>126116.31</v>
      </c>
      <c r="O21" s="11" t="n">
        <f aca="false">SUM(B21:N21)</f>
        <v>2889612.4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132098.77</v>
      </c>
      <c r="C22" s="13" t="n">
        <f aca="false">+C20+C21</f>
        <v>1417945.92</v>
      </c>
      <c r="D22" s="13" t="n">
        <f aca="false">+D20+D21</f>
        <v>1258085.38</v>
      </c>
      <c r="E22" s="13" t="n">
        <f aca="false">+E20+E21</f>
        <v>407145.98</v>
      </c>
      <c r="F22" s="13" t="n">
        <f aca="false">+F20+F21</f>
        <v>1334255.33</v>
      </c>
      <c r="G22" s="13" t="n">
        <f aca="false">+G20+G21</f>
        <v>1873673.85</v>
      </c>
      <c r="H22" s="13" t="n">
        <f aca="false">+H20+H21</f>
        <v>381791.59</v>
      </c>
      <c r="I22" s="13" t="n">
        <f aca="false">+I20+I21</f>
        <v>1419081.78</v>
      </c>
      <c r="J22" s="13" t="n">
        <f aca="false">+J20+J21</f>
        <v>941114.31</v>
      </c>
      <c r="K22" s="13" t="n">
        <f aca="false">+K20+K21</f>
        <v>1633551.15</v>
      </c>
      <c r="L22" s="13" t="n">
        <f aca="false">+L20+L21</f>
        <v>1522497.83</v>
      </c>
      <c r="M22" s="13" t="n">
        <f aca="false">+M20+M21</f>
        <v>824549.23</v>
      </c>
      <c r="N22" s="13" t="n">
        <f aca="false">+N20+N21</f>
        <v>486211.65</v>
      </c>
      <c r="O22" s="13" t="n">
        <f aca="false">+O20+O21</f>
        <v>15632002.7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29T19:19:35Z</dcterms:modified>
  <cp:revision>0</cp:revision>
  <dc:subject/>
  <dc:title/>
</cp:coreProperties>
</file>