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3/09/24 - VENCIMENTO 30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0226.61</v>
      </c>
      <c r="C6" s="8" t="n">
        <v>1725775.24</v>
      </c>
      <c r="D6" s="8" t="n">
        <v>2107067.94</v>
      </c>
      <c r="E6" s="8" t="n">
        <v>1313473.4</v>
      </c>
      <c r="F6" s="8" t="n">
        <v>1410561.75</v>
      </c>
      <c r="G6" s="8" t="n">
        <v>1479323.51</v>
      </c>
      <c r="H6" s="8" t="n">
        <v>1274168.97</v>
      </c>
      <c r="I6" s="8" t="n">
        <v>1801050</v>
      </c>
      <c r="J6" s="8" t="n">
        <v>640437.09</v>
      </c>
      <c r="K6" s="8" t="n">
        <f aca="false">SUM(B6:J6)</f>
        <v>13572084.5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508297.34</v>
      </c>
      <c r="C7" s="10" t="n">
        <v>311198.12</v>
      </c>
      <c r="D7" s="10" t="n">
        <v>433369.28</v>
      </c>
      <c r="E7" s="10" t="n">
        <v>509610.84</v>
      </c>
      <c r="F7" s="10" t="n">
        <v>332581.52</v>
      </c>
      <c r="G7" s="10" t="n">
        <v>299677.53</v>
      </c>
      <c r="H7" s="10" t="n">
        <v>198040.79</v>
      </c>
      <c r="I7" s="10" t="n">
        <v>259389.7</v>
      </c>
      <c r="J7" s="10" t="n">
        <v>130278.72</v>
      </c>
      <c r="K7" s="11" t="n">
        <f aca="false">SUM(B7:J7)</f>
        <v>2982443.8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2328523.95</v>
      </c>
      <c r="C8" s="13" t="n">
        <f aca="false">C6+C7</f>
        <v>2036973.36</v>
      </c>
      <c r="D8" s="13" t="n">
        <f aca="false">D6+D7</f>
        <v>2540437.22</v>
      </c>
      <c r="E8" s="13" t="n">
        <f aca="false">E6+E7</f>
        <v>1823084.24</v>
      </c>
      <c r="F8" s="13" t="n">
        <f aca="false">F6+F7</f>
        <v>1743143.27</v>
      </c>
      <c r="G8" s="13" t="n">
        <f aca="false">G6+G7</f>
        <v>1779001.04</v>
      </c>
      <c r="H8" s="13" t="n">
        <f aca="false">H6+H7</f>
        <v>1472209.76</v>
      </c>
      <c r="I8" s="13" t="n">
        <f aca="false">I6+I7</f>
        <v>2060439.7</v>
      </c>
      <c r="J8" s="13" t="n">
        <f aca="false">J6+J7</f>
        <v>770715.81</v>
      </c>
      <c r="K8" s="13" t="n">
        <f aca="false">+K7+K6</f>
        <v>16554528.3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9960.62</v>
      </c>
      <c r="C13" s="8" t="n">
        <v>569243.68</v>
      </c>
      <c r="D13" s="8" t="n">
        <v>1842177.57</v>
      </c>
      <c r="E13" s="8" t="n">
        <v>1477409.05</v>
      </c>
      <c r="F13" s="8" t="n">
        <v>1531244.11</v>
      </c>
      <c r="G13" s="8" t="n">
        <v>919166.04</v>
      </c>
      <c r="H13" s="8" t="n">
        <v>676662.49</v>
      </c>
      <c r="I13" s="8" t="n">
        <v>651921.26</v>
      </c>
      <c r="J13" s="8" t="n">
        <v>801803.96</v>
      </c>
      <c r="K13" s="8" t="n">
        <v>1007531.33</v>
      </c>
      <c r="L13" s="8" t="n">
        <f aca="false">SUM(B13:K13)</f>
        <v>10287120.1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31777</v>
      </c>
      <c r="C14" s="11" t="n">
        <v>249549.09</v>
      </c>
      <c r="D14" s="11" t="n">
        <v>782403.97</v>
      </c>
      <c r="E14" s="11" t="n">
        <v>440348.73</v>
      </c>
      <c r="F14" s="11" t="n">
        <v>391410.79</v>
      </c>
      <c r="G14" s="11" t="n">
        <v>344571.22</v>
      </c>
      <c r="H14" s="11" t="n">
        <v>142802.85</v>
      </c>
      <c r="I14" s="11" t="n">
        <v>101691.79</v>
      </c>
      <c r="J14" s="11" t="n">
        <v>338076.47</v>
      </c>
      <c r="K14" s="11" t="n">
        <v>479235.6</v>
      </c>
      <c r="L14" s="11" t="n">
        <f aca="false">SUM(B14:K14)</f>
        <v>3301867.5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841737.62</v>
      </c>
      <c r="C15" s="13" t="n">
        <f aca="false">+C13+C14</f>
        <v>818792.77</v>
      </c>
      <c r="D15" s="13" t="n">
        <f aca="false">+D13+D14</f>
        <v>2624581.54</v>
      </c>
      <c r="E15" s="13" t="n">
        <f aca="false">+E13+E14</f>
        <v>1917757.78</v>
      </c>
      <c r="F15" s="13" t="n">
        <f aca="false">+F13+F14</f>
        <v>1922654.9</v>
      </c>
      <c r="G15" s="13" t="n">
        <f aca="false">+G13+G14</f>
        <v>1263737.26</v>
      </c>
      <c r="H15" s="13" t="n">
        <f aca="false">+H13+H14</f>
        <v>819465.34</v>
      </c>
      <c r="I15" s="13" t="n">
        <f aca="false">+I13+I14</f>
        <v>753613.05</v>
      </c>
      <c r="J15" s="13" t="n">
        <f aca="false">+J13+J14</f>
        <v>1139880.43</v>
      </c>
      <c r="K15" s="13" t="n">
        <f aca="false">+K13+K14</f>
        <v>1486766.93</v>
      </c>
      <c r="L15" s="13" t="n">
        <f aca="false">+L13+L14</f>
        <v>13588987.6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2297.72</v>
      </c>
      <c r="C20" s="8" t="n">
        <v>1112970.24</v>
      </c>
      <c r="D20" s="8" t="n">
        <v>971640.9</v>
      </c>
      <c r="E20" s="8" t="n">
        <v>312622.15</v>
      </c>
      <c r="F20" s="8" t="n">
        <v>1063996.52</v>
      </c>
      <c r="G20" s="8" t="n">
        <v>1537523.67</v>
      </c>
      <c r="H20" s="8" t="n">
        <v>311370</v>
      </c>
      <c r="I20" s="8" t="n">
        <v>1209272.89</v>
      </c>
      <c r="J20" s="8" t="n">
        <v>978382.55</v>
      </c>
      <c r="K20" s="8" t="n">
        <v>1290362.27</v>
      </c>
      <c r="L20" s="8" t="n">
        <v>1161631.02</v>
      </c>
      <c r="M20" s="8" t="n">
        <v>689597.07</v>
      </c>
      <c r="N20" s="8" t="n">
        <v>356724.7</v>
      </c>
      <c r="O20" s="8" t="n">
        <f aca="false">SUM(B20:N20)</f>
        <v>12588391.7</v>
      </c>
    </row>
    <row r="21" customFormat="false" ht="27" hidden="false" customHeight="true" outlineLevel="0" collapsed="false">
      <c r="A21" s="9" t="s">
        <v>22</v>
      </c>
      <c r="B21" s="18" t="n">
        <v>608375.62</v>
      </c>
      <c r="C21" s="18" t="n">
        <v>292128.02</v>
      </c>
      <c r="D21" s="18" t="n">
        <v>278279.35</v>
      </c>
      <c r="E21" s="18" t="n">
        <v>98788.25</v>
      </c>
      <c r="F21" s="18" t="n">
        <v>269178.51</v>
      </c>
      <c r="G21" s="18" t="n">
        <v>388904.53</v>
      </c>
      <c r="H21" s="18" t="n">
        <v>90589.83</v>
      </c>
      <c r="I21" s="18" t="n">
        <v>295759.89</v>
      </c>
      <c r="J21" s="18" t="n">
        <v>1795.88</v>
      </c>
      <c r="K21" s="18" t="n">
        <v>358377.8</v>
      </c>
      <c r="L21" s="18" t="n">
        <v>340477</v>
      </c>
      <c r="M21" s="18" t="n">
        <v>186711.78</v>
      </c>
      <c r="N21" s="18" t="n">
        <v>134592.19</v>
      </c>
      <c r="O21" s="11" t="n">
        <f aca="false">SUM(B21:N21)</f>
        <v>3343958.6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200673.34</v>
      </c>
      <c r="C22" s="13" t="n">
        <f aca="false">+C20+C21</f>
        <v>1405098.26</v>
      </c>
      <c r="D22" s="13" t="n">
        <f aca="false">+D20+D21</f>
        <v>1249920.25</v>
      </c>
      <c r="E22" s="13" t="n">
        <f aca="false">+E20+E21</f>
        <v>411410.4</v>
      </c>
      <c r="F22" s="13" t="n">
        <f aca="false">+F20+F21</f>
        <v>1333175.03</v>
      </c>
      <c r="G22" s="13" t="n">
        <f aca="false">+G20+G21</f>
        <v>1926428.2</v>
      </c>
      <c r="H22" s="13" t="n">
        <f aca="false">+H20+H21</f>
        <v>401959.83</v>
      </c>
      <c r="I22" s="13" t="n">
        <f aca="false">+I20+I21</f>
        <v>1505032.78</v>
      </c>
      <c r="J22" s="13" t="n">
        <f aca="false">+J20+J21</f>
        <v>980178.43</v>
      </c>
      <c r="K22" s="13" t="n">
        <f aca="false">+K20+K21</f>
        <v>1648740.07</v>
      </c>
      <c r="L22" s="13" t="n">
        <f aca="false">+L20+L21</f>
        <v>1502108.02</v>
      </c>
      <c r="M22" s="13" t="n">
        <f aca="false">+M20+M21</f>
        <v>876308.85</v>
      </c>
      <c r="N22" s="13" t="n">
        <f aca="false">+N20+N21</f>
        <v>491316.89</v>
      </c>
      <c r="O22" s="13" t="n">
        <f aca="false">+O20+O21</f>
        <v>15932350.3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27T20:54:12Z</dcterms:modified>
  <cp:revision>0</cp:revision>
  <dc:subject/>
  <dc:title/>
</cp:coreProperties>
</file>