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10/24 - VENCIMENTO 30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2860.75</v>
      </c>
      <c r="C6" s="8" t="n">
        <v>1782671.67</v>
      </c>
      <c r="D6" s="8" t="n">
        <v>2179325.59</v>
      </c>
      <c r="E6" s="8" t="n">
        <v>1377373.47</v>
      </c>
      <c r="F6" s="8" t="n">
        <v>1466213.54</v>
      </c>
      <c r="G6" s="8" t="n">
        <v>1551170.76</v>
      </c>
      <c r="H6" s="8" t="n">
        <v>1340779.77</v>
      </c>
      <c r="I6" s="8" t="n">
        <v>1856214.92</v>
      </c>
      <c r="J6" s="8" t="n">
        <v>658550.45</v>
      </c>
      <c r="K6" s="8" t="n">
        <f aca="false">SUM(B6:J6)</f>
        <v>14105160.9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0146.48</v>
      </c>
      <c r="C7" s="10" t="n">
        <v>-92544.27</v>
      </c>
      <c r="D7" s="10" t="n">
        <v>-139150.35</v>
      </c>
      <c r="E7" s="10" t="n">
        <v>-162438.98</v>
      </c>
      <c r="F7" s="10" t="n">
        <v>-42042</v>
      </c>
      <c r="G7" s="10" t="n">
        <v>-176410.29</v>
      </c>
      <c r="H7" s="10" t="n">
        <v>-51255.76</v>
      </c>
      <c r="I7" s="10" t="n">
        <v>-88955.42</v>
      </c>
      <c r="J7" s="10" t="n">
        <v>-30138.12</v>
      </c>
      <c r="K7" s="11" t="n">
        <f aca="false">SUM(B7:J7)</f>
        <v>-913081.6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2714.27</v>
      </c>
      <c r="C8" s="13" t="n">
        <f aca="false">C6+C7</f>
        <v>1690127.4</v>
      </c>
      <c r="D8" s="13" t="n">
        <f aca="false">D6+D7</f>
        <v>2040175.24</v>
      </c>
      <c r="E8" s="13" t="n">
        <f aca="false">E6+E7</f>
        <v>1214934.49</v>
      </c>
      <c r="F8" s="13" t="n">
        <f aca="false">F6+F7</f>
        <v>1424171.54</v>
      </c>
      <c r="G8" s="13" t="n">
        <f aca="false">G6+G7</f>
        <v>1374760.47</v>
      </c>
      <c r="H8" s="13" t="n">
        <f aca="false">H6+H7</f>
        <v>1289524.01</v>
      </c>
      <c r="I8" s="13" t="n">
        <f aca="false">I6+I7</f>
        <v>1767259.5</v>
      </c>
      <c r="J8" s="13" t="n">
        <f aca="false">J6+J7</f>
        <v>628412.33</v>
      </c>
      <c r="K8" s="13" t="n">
        <f aca="false">+K7+K6</f>
        <v>13192079.2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6515.25</v>
      </c>
      <c r="C13" s="8" t="n">
        <v>592115.16</v>
      </c>
      <c r="D13" s="8" t="n">
        <v>1912273.36</v>
      </c>
      <c r="E13" s="8" t="n">
        <v>1553362.82</v>
      </c>
      <c r="F13" s="8" t="n">
        <v>1588584.69</v>
      </c>
      <c r="G13" s="8" t="n">
        <v>953088.63</v>
      </c>
      <c r="H13" s="8" t="n">
        <v>697246.04</v>
      </c>
      <c r="I13" s="8" t="n">
        <v>673660.07</v>
      </c>
      <c r="J13" s="8" t="n">
        <v>822458.73</v>
      </c>
      <c r="K13" s="8" t="n">
        <v>1046896.37</v>
      </c>
      <c r="L13" s="8" t="n">
        <f aca="false">SUM(B13:K13)</f>
        <v>10676201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378.38</v>
      </c>
      <c r="C14" s="11" t="n">
        <v>-18598.8</v>
      </c>
      <c r="D14" s="11" t="n">
        <v>-76120.33</v>
      </c>
      <c r="E14" s="11" t="n">
        <v>-62227.5700000001</v>
      </c>
      <c r="F14" s="11" t="n">
        <v>-37655.2</v>
      </c>
      <c r="G14" s="11" t="n">
        <v>-39807.29</v>
      </c>
      <c r="H14" s="11" t="n">
        <v>-24842.05</v>
      </c>
      <c r="I14" s="11" t="n">
        <v>-31471.71</v>
      </c>
      <c r="J14" s="11" t="n">
        <v>-32433.39</v>
      </c>
      <c r="K14" s="11" t="n">
        <v>-47274.96</v>
      </c>
      <c r="L14" s="11" t="n">
        <f aca="false">SUM(B14:K14)</f>
        <v>-506809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0136.87</v>
      </c>
      <c r="C15" s="13" t="n">
        <f aca="false">+C13+C14</f>
        <v>573516.36</v>
      </c>
      <c r="D15" s="13" t="n">
        <f aca="false">+D13+D14</f>
        <v>1836153.03</v>
      </c>
      <c r="E15" s="13" t="n">
        <f aca="false">+E13+E14</f>
        <v>1491135.25</v>
      </c>
      <c r="F15" s="13" t="n">
        <f aca="false">+F13+F14</f>
        <v>1550929.49</v>
      </c>
      <c r="G15" s="13" t="n">
        <f aca="false">+G13+G14</f>
        <v>913281.34</v>
      </c>
      <c r="H15" s="13" t="n">
        <f aca="false">+H13+H14</f>
        <v>672403.99</v>
      </c>
      <c r="I15" s="13" t="n">
        <f aca="false">+I13+I14</f>
        <v>642188.36</v>
      </c>
      <c r="J15" s="13" t="n">
        <f aca="false">+J13+J14</f>
        <v>790025.34</v>
      </c>
      <c r="K15" s="13" t="n">
        <f aca="false">+K13+K14</f>
        <v>999621.41</v>
      </c>
      <c r="L15" s="13" t="n">
        <f aca="false">+L13+L14</f>
        <v>10169391.4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6035.23</v>
      </c>
      <c r="C20" s="8" t="n">
        <v>1149804.2</v>
      </c>
      <c r="D20" s="8" t="n">
        <v>1049281.79</v>
      </c>
      <c r="E20" s="8" t="n">
        <v>331400.97</v>
      </c>
      <c r="F20" s="8" t="n">
        <v>1112989.61</v>
      </c>
      <c r="G20" s="8" t="n">
        <v>1595050.07</v>
      </c>
      <c r="H20" s="8" t="n">
        <v>325981.6</v>
      </c>
      <c r="I20" s="8" t="n">
        <v>1250356.35</v>
      </c>
      <c r="J20" s="8" t="n">
        <v>1016636.04</v>
      </c>
      <c r="K20" s="8" t="n">
        <v>1341688.57</v>
      </c>
      <c r="L20" s="8" t="n">
        <v>1216799.6</v>
      </c>
      <c r="M20" s="8" t="n">
        <v>709079.96</v>
      </c>
      <c r="N20" s="8" t="n">
        <v>367417.88</v>
      </c>
      <c r="O20" s="8" t="n">
        <f aca="false">SUM(B20:N20)</f>
        <v>13122521.87</v>
      </c>
    </row>
    <row r="21" customFormat="false" ht="27" hidden="false" customHeight="true" outlineLevel="0" collapsed="false">
      <c r="A21" s="9" t="s">
        <v>22</v>
      </c>
      <c r="B21" s="18" t="n">
        <v>-48743.01</v>
      </c>
      <c r="C21" s="18" t="n">
        <v>-40965.52</v>
      </c>
      <c r="D21" s="18" t="n">
        <v>-30718.62</v>
      </c>
      <c r="E21" s="18" t="n">
        <v>-10231.22</v>
      </c>
      <c r="F21" s="18" t="n">
        <v>-30875.06</v>
      </c>
      <c r="G21" s="18" t="n">
        <v>-43832.8</v>
      </c>
      <c r="H21" s="18" t="n">
        <v>-8832.58</v>
      </c>
      <c r="I21" s="18" t="n">
        <v>-59968.1300000001</v>
      </c>
      <c r="J21" s="18" t="n">
        <v>-36607.28</v>
      </c>
      <c r="K21" s="18" t="n">
        <v>-26392.58</v>
      </c>
      <c r="L21" s="18" t="n">
        <v>-21241.25</v>
      </c>
      <c r="M21" s="18" t="n">
        <v>-26670.01</v>
      </c>
      <c r="N21" s="18" t="n">
        <v>-13736.8</v>
      </c>
      <c r="O21" s="11" t="n">
        <f aca="false">SUM(B21:N21)</f>
        <v>-398814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07292.22</v>
      </c>
      <c r="C22" s="13" t="n">
        <f aca="false">+C20+C21</f>
        <v>1108838.68</v>
      </c>
      <c r="D22" s="13" t="n">
        <f aca="false">+D20+D21</f>
        <v>1018563.17</v>
      </c>
      <c r="E22" s="13" t="n">
        <f aca="false">+E20+E21</f>
        <v>321169.75</v>
      </c>
      <c r="F22" s="13" t="n">
        <f aca="false">+F20+F21</f>
        <v>1082114.55</v>
      </c>
      <c r="G22" s="13" t="n">
        <f aca="false">+G20+G21</f>
        <v>1551217.27</v>
      </c>
      <c r="H22" s="13" t="n">
        <f aca="false">+H20+H21</f>
        <v>317149.02</v>
      </c>
      <c r="I22" s="13" t="n">
        <f aca="false">+I20+I21</f>
        <v>1190388.22</v>
      </c>
      <c r="J22" s="13" t="n">
        <f aca="false">+J20+J21</f>
        <v>980028.76</v>
      </c>
      <c r="K22" s="13" t="n">
        <f aca="false">+K20+K21</f>
        <v>1315295.99</v>
      </c>
      <c r="L22" s="13" t="n">
        <f aca="false">+L20+L21</f>
        <v>1195558.35</v>
      </c>
      <c r="M22" s="13" t="n">
        <f aca="false">+M20+M21</f>
        <v>682409.95</v>
      </c>
      <c r="N22" s="13" t="n">
        <f aca="false">+N20+N21</f>
        <v>353681.08</v>
      </c>
      <c r="O22" s="13" t="n">
        <f aca="false">+O20+O21</f>
        <v>12723707.0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30T17:08:47Z</dcterms:modified>
  <cp:revision>0</cp:revision>
  <dc:subject/>
  <dc:title/>
</cp:coreProperties>
</file>