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3/11/24 - VENCIMENTO 29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94374.1</v>
      </c>
      <c r="C6" s="8" t="n">
        <v>976775.58</v>
      </c>
      <c r="D6" s="8" t="n">
        <v>1338420.38</v>
      </c>
      <c r="E6" s="8" t="n">
        <v>701119.46</v>
      </c>
      <c r="F6" s="8" t="n">
        <v>837717.74</v>
      </c>
      <c r="G6" s="8" t="n">
        <v>998726.1</v>
      </c>
      <c r="H6" s="8" t="n">
        <v>855675.8</v>
      </c>
      <c r="I6" s="8" t="n">
        <v>1083489.02</v>
      </c>
      <c r="J6" s="8" t="n">
        <v>277278.99</v>
      </c>
      <c r="K6" s="8" t="n">
        <f aca="false">SUM(B6:J6)</f>
        <v>8063577.1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55157.47</v>
      </c>
      <c r="C7" s="10" t="n">
        <v>-64873.36</v>
      </c>
      <c r="D7" s="10" t="n">
        <v>-1138204.85</v>
      </c>
      <c r="E7" s="10" t="n">
        <v>-37437.19</v>
      </c>
      <c r="F7" s="10" t="n">
        <v>-40703.98</v>
      </c>
      <c r="G7" s="10" t="n">
        <v>-32088.46</v>
      </c>
      <c r="H7" s="10" t="n">
        <v>-719288.76</v>
      </c>
      <c r="I7" s="10" t="n">
        <v>-54108.89</v>
      </c>
      <c r="J7" s="10" t="n">
        <v>-231804.4</v>
      </c>
      <c r="K7" s="11" t="n">
        <f aca="false">SUM(B7:J7)</f>
        <v>-2373667.3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939216.63</v>
      </c>
      <c r="C8" s="13" t="n">
        <f aca="false">C6+C7</f>
        <v>911902.22</v>
      </c>
      <c r="D8" s="13" t="n">
        <f aca="false">D6+D7</f>
        <v>200215.53</v>
      </c>
      <c r="E8" s="13" t="n">
        <f aca="false">E6+E7</f>
        <v>663682.27</v>
      </c>
      <c r="F8" s="13" t="n">
        <f aca="false">F6+F7</f>
        <v>797013.76</v>
      </c>
      <c r="G8" s="13" t="n">
        <f aca="false">G6+G7</f>
        <v>966637.64</v>
      </c>
      <c r="H8" s="13" t="n">
        <f aca="false">H6+H7</f>
        <v>136387.04</v>
      </c>
      <c r="I8" s="13" t="n">
        <f aca="false">I6+I7</f>
        <v>1029380.13</v>
      </c>
      <c r="J8" s="13" t="n">
        <f aca="false">J6+J7</f>
        <v>45474.59</v>
      </c>
      <c r="K8" s="13" t="n">
        <f aca="false">+K7+K6</f>
        <v>5689909.8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501886.92</v>
      </c>
      <c r="C13" s="8" t="n">
        <v>317123.76</v>
      </c>
      <c r="D13" s="8" t="n">
        <v>1081521.05</v>
      </c>
      <c r="E13" s="8" t="n">
        <v>940165.05</v>
      </c>
      <c r="F13" s="8" t="n">
        <v>971993.21</v>
      </c>
      <c r="G13" s="8" t="n">
        <v>457408.31</v>
      </c>
      <c r="H13" s="8" t="n">
        <v>385738.44</v>
      </c>
      <c r="I13" s="8" t="n">
        <v>389416.39</v>
      </c>
      <c r="J13" s="8" t="n">
        <v>323780.64</v>
      </c>
      <c r="K13" s="8" t="n">
        <v>622781.68</v>
      </c>
      <c r="L13" s="8" t="n">
        <f aca="false">SUM(B13:K13)</f>
        <v>5991815.4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0954.86</v>
      </c>
      <c r="C14" s="11" t="n">
        <v>-18813.24</v>
      </c>
      <c r="D14" s="11" t="n">
        <v>-64988.01</v>
      </c>
      <c r="E14" s="11" t="n">
        <v>-810607.99</v>
      </c>
      <c r="F14" s="11" t="n">
        <v>-886629.53</v>
      </c>
      <c r="G14" s="11" t="n">
        <v>-26437.68</v>
      </c>
      <c r="H14" s="11" t="n">
        <v>-22827.03</v>
      </c>
      <c r="I14" s="11" t="n">
        <v>-329825.51</v>
      </c>
      <c r="J14" s="11" t="n">
        <v>-15923.01</v>
      </c>
      <c r="K14" s="11" t="n">
        <v>-34379.02</v>
      </c>
      <c r="L14" s="11" t="n">
        <f aca="false">SUM(B14:K14)</f>
        <v>-2341385.8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70932.06</v>
      </c>
      <c r="C15" s="13" t="n">
        <f aca="false">+C13+C14</f>
        <v>298310.52</v>
      </c>
      <c r="D15" s="13" t="n">
        <f aca="false">+D13+D14</f>
        <v>1016533.04</v>
      </c>
      <c r="E15" s="13" t="n">
        <f aca="false">+E13+E14</f>
        <v>129557.06</v>
      </c>
      <c r="F15" s="13" t="n">
        <f aca="false">+F13+F14</f>
        <v>85363.6800000001</v>
      </c>
      <c r="G15" s="13" t="n">
        <f aca="false">+G13+G14</f>
        <v>430970.63</v>
      </c>
      <c r="H15" s="13" t="n">
        <f aca="false">+H13+H14</f>
        <v>362911.41</v>
      </c>
      <c r="I15" s="13" t="n">
        <f aca="false">+I13+I14</f>
        <v>59590.88</v>
      </c>
      <c r="J15" s="13" t="n">
        <f aca="false">+J13+J14</f>
        <v>307857.63</v>
      </c>
      <c r="K15" s="13" t="n">
        <f aca="false">+K13+K14</f>
        <v>588402.66</v>
      </c>
      <c r="L15" s="13" t="n">
        <f aca="false">+L13+L14</f>
        <v>3650429.5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117064.22</v>
      </c>
      <c r="C20" s="8" t="n">
        <v>798178.86</v>
      </c>
      <c r="D20" s="8" t="n">
        <v>729511.13</v>
      </c>
      <c r="E20" s="8" t="n">
        <v>223837.15</v>
      </c>
      <c r="F20" s="8" t="n">
        <v>676607.21</v>
      </c>
      <c r="G20" s="8" t="n">
        <v>961192.64</v>
      </c>
      <c r="H20" s="8" t="n">
        <v>209802.07</v>
      </c>
      <c r="I20" s="8" t="n">
        <v>780118.33</v>
      </c>
      <c r="J20" s="8" t="n">
        <v>644611.46</v>
      </c>
      <c r="K20" s="8" t="n">
        <v>911549.23</v>
      </c>
      <c r="L20" s="8" t="n">
        <v>813098.28</v>
      </c>
      <c r="M20" s="8" t="n">
        <v>435270.76</v>
      </c>
      <c r="N20" s="8" t="n">
        <v>227176.78</v>
      </c>
      <c r="O20" s="8" t="n">
        <f aca="false">SUM(B20:N20)</f>
        <v>8528018.12</v>
      </c>
    </row>
    <row r="21" customFormat="false" ht="27" hidden="false" customHeight="true" outlineLevel="0" collapsed="false">
      <c r="A21" s="9" t="s">
        <v>22</v>
      </c>
      <c r="B21" s="18" t="n">
        <v>-47250.62</v>
      </c>
      <c r="C21" s="18" t="n">
        <v>-43832.52</v>
      </c>
      <c r="D21" s="18" t="n">
        <v>-30730.68</v>
      </c>
      <c r="E21" s="18" t="n">
        <v>-9786.67</v>
      </c>
      <c r="F21" s="18" t="n">
        <v>-26801.68</v>
      </c>
      <c r="G21" s="18" t="n">
        <v>-54281.35</v>
      </c>
      <c r="H21" s="18" t="n">
        <v>-7639.93</v>
      </c>
      <c r="I21" s="18" t="n">
        <v>-617449.8</v>
      </c>
      <c r="J21" s="18" t="n">
        <v>-32602.49</v>
      </c>
      <c r="K21" s="18" t="n">
        <v>-738832</v>
      </c>
      <c r="L21" s="18" t="n">
        <v>-677800.8</v>
      </c>
      <c r="M21" s="18" t="n">
        <v>-18793.25</v>
      </c>
      <c r="N21" s="18" t="n">
        <v>-11778.8</v>
      </c>
      <c r="O21" s="11" t="n">
        <f aca="false">SUM(B21:N21)</f>
        <v>-2317580.5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069813.6</v>
      </c>
      <c r="C22" s="13" t="n">
        <f aca="false">+C20+C21</f>
        <v>754346.34</v>
      </c>
      <c r="D22" s="13" t="n">
        <f aca="false">+D20+D21</f>
        <v>698780.45</v>
      </c>
      <c r="E22" s="13" t="n">
        <f aca="false">+E20+E21</f>
        <v>214050.48</v>
      </c>
      <c r="F22" s="13" t="n">
        <f aca="false">+F20+F21</f>
        <v>649805.53</v>
      </c>
      <c r="G22" s="13" t="n">
        <f aca="false">+G20+G21</f>
        <v>906911.29</v>
      </c>
      <c r="H22" s="13" t="n">
        <f aca="false">+H20+H21</f>
        <v>202162.14</v>
      </c>
      <c r="I22" s="13" t="n">
        <f aca="false">+I20+I21</f>
        <v>162668.53</v>
      </c>
      <c r="J22" s="13" t="n">
        <f aca="false">+J20+J21</f>
        <v>612008.97</v>
      </c>
      <c r="K22" s="13" t="n">
        <f aca="false">+K20+K21</f>
        <v>172717.23</v>
      </c>
      <c r="L22" s="13" t="n">
        <f aca="false">+L20+L21</f>
        <v>135297.48</v>
      </c>
      <c r="M22" s="13" t="n">
        <f aca="false">+M20+M21</f>
        <v>416477.51</v>
      </c>
      <c r="N22" s="13" t="n">
        <f aca="false">+N20+N21</f>
        <v>215397.98</v>
      </c>
      <c r="O22" s="13" t="n">
        <f aca="false">+O20+O21</f>
        <v>6210437.53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28T19:56:40Z</dcterms:modified>
  <cp:revision>0</cp:revision>
  <dc:subject/>
  <dc:title/>
</cp:coreProperties>
</file>