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3/12/24 - VENCIMENTO 02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57442.21</v>
      </c>
      <c r="C6" s="8" t="n">
        <v>1604748.18</v>
      </c>
      <c r="D6" s="8" t="n">
        <v>1988298.13</v>
      </c>
      <c r="E6" s="8" t="n">
        <v>1275100.96</v>
      </c>
      <c r="F6" s="8" t="n">
        <v>1332342.49</v>
      </c>
      <c r="G6" s="8" t="n">
        <v>1413079.33</v>
      </c>
      <c r="H6" s="8" t="n">
        <v>1237050.57</v>
      </c>
      <c r="I6" s="8" t="n">
        <v>1715766.75</v>
      </c>
      <c r="J6" s="8" t="n">
        <v>613231.66</v>
      </c>
      <c r="K6" s="8" t="n">
        <f aca="false">SUM(B6:J6)</f>
        <v>12937060.2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31431.19</v>
      </c>
      <c r="C7" s="10" t="n">
        <v>-115171.88</v>
      </c>
      <c r="D7" s="10" t="n">
        <v>-194737.01</v>
      </c>
      <c r="E7" s="10" t="n">
        <v>-181094.62</v>
      </c>
      <c r="F7" s="10" t="n">
        <v>-55545.6</v>
      </c>
      <c r="G7" s="10" t="n">
        <v>-221112.19</v>
      </c>
      <c r="H7" s="10" t="n">
        <v>-72309.18</v>
      </c>
      <c r="I7" s="10" t="n">
        <v>-113708.17</v>
      </c>
      <c r="J7" s="10" t="n">
        <v>-33507.83</v>
      </c>
      <c r="K7" s="11" t="n">
        <f aca="false">SUM(B7:J7)</f>
        <v>-1218617.6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26011.02</v>
      </c>
      <c r="C8" s="13" t="n">
        <f aca="false">C6+C7</f>
        <v>1489576.3</v>
      </c>
      <c r="D8" s="13" t="n">
        <f aca="false">D6+D7</f>
        <v>1793561.12</v>
      </c>
      <c r="E8" s="13" t="n">
        <f aca="false">E6+E7</f>
        <v>1094006.34</v>
      </c>
      <c r="F8" s="13" t="n">
        <f aca="false">F6+F7</f>
        <v>1276796.89</v>
      </c>
      <c r="G8" s="13" t="n">
        <f aca="false">G6+G7</f>
        <v>1191967.14</v>
      </c>
      <c r="H8" s="13" t="n">
        <f aca="false">H6+H7</f>
        <v>1164741.39</v>
      </c>
      <c r="I8" s="13" t="n">
        <f aca="false">I6+I7</f>
        <v>1602058.58</v>
      </c>
      <c r="J8" s="13" t="n">
        <f aca="false">J6+J7</f>
        <v>579723.83</v>
      </c>
      <c r="K8" s="13" t="n">
        <f aca="false">+K7+K6</f>
        <v>11718442.6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78587.11</v>
      </c>
      <c r="C13" s="8" t="n">
        <v>551312.77</v>
      </c>
      <c r="D13" s="8" t="n">
        <v>1750911.16</v>
      </c>
      <c r="E13" s="8" t="n">
        <v>1391392.45</v>
      </c>
      <c r="F13" s="8" t="n">
        <v>1455358.79</v>
      </c>
      <c r="G13" s="8" t="n">
        <v>877770.94</v>
      </c>
      <c r="H13" s="8" t="n">
        <v>627798.87</v>
      </c>
      <c r="I13" s="8" t="n">
        <v>621921.08</v>
      </c>
      <c r="J13" s="8" t="n">
        <v>763529.17</v>
      </c>
      <c r="K13" s="8" t="n">
        <v>959978.99</v>
      </c>
      <c r="L13" s="8" t="n">
        <f aca="false">SUM(B13:K13)</f>
        <v>9778561.3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3155.9</v>
      </c>
      <c r="C14" s="11" t="n">
        <v>-29937.6</v>
      </c>
      <c r="D14" s="11" t="n">
        <v>-106754.31</v>
      </c>
      <c r="E14" s="11" t="n">
        <v>-91258.26</v>
      </c>
      <c r="F14" s="11" t="n">
        <v>-61723.2</v>
      </c>
      <c r="G14" s="11" t="n">
        <v>-47136.91</v>
      </c>
      <c r="H14" s="11" t="n">
        <v>-29211.25</v>
      </c>
      <c r="I14" s="11" t="n">
        <v>-41510.34</v>
      </c>
      <c r="J14" s="11" t="n">
        <v>-21806.4</v>
      </c>
      <c r="K14" s="11" t="n">
        <v>-52124.92</v>
      </c>
      <c r="L14" s="11" t="n">
        <f aca="false">SUM(B14:K14)</f>
        <v>-624619.0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35431.21</v>
      </c>
      <c r="C15" s="13" t="n">
        <f aca="false">+C13+C14</f>
        <v>521375.17</v>
      </c>
      <c r="D15" s="13" t="n">
        <f aca="false">+D13+D14</f>
        <v>1644156.85</v>
      </c>
      <c r="E15" s="13" t="n">
        <f aca="false">+E13+E14</f>
        <v>1300134.19</v>
      </c>
      <c r="F15" s="13" t="n">
        <f aca="false">+F13+F14</f>
        <v>1393635.59</v>
      </c>
      <c r="G15" s="13" t="n">
        <f aca="false">+G13+G14</f>
        <v>830634.03</v>
      </c>
      <c r="H15" s="13" t="n">
        <f aca="false">+H13+H14</f>
        <v>598587.62</v>
      </c>
      <c r="I15" s="13" t="n">
        <f aca="false">+I13+I14</f>
        <v>580410.74</v>
      </c>
      <c r="J15" s="13" t="n">
        <f aca="false">+J13+J14</f>
        <v>741722.77</v>
      </c>
      <c r="K15" s="13" t="n">
        <f aca="false">+K13+K14</f>
        <v>907854.07</v>
      </c>
      <c r="L15" s="13" t="n">
        <f aca="false">+L13+L14</f>
        <v>9153942.2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31870.74</v>
      </c>
      <c r="C20" s="8" t="n">
        <v>1088109.3</v>
      </c>
      <c r="D20" s="8" t="n">
        <v>937896.05</v>
      </c>
      <c r="E20" s="8" t="n">
        <v>296543.36</v>
      </c>
      <c r="F20" s="8" t="n">
        <v>1041377.54</v>
      </c>
      <c r="G20" s="8" t="n">
        <v>1477083.72</v>
      </c>
      <c r="H20" s="8" t="n">
        <v>293083.74</v>
      </c>
      <c r="I20" s="8" t="n">
        <v>1181919.33</v>
      </c>
      <c r="J20" s="8" t="n">
        <v>894395.26</v>
      </c>
      <c r="K20" s="8" t="n">
        <v>1211632.53</v>
      </c>
      <c r="L20" s="8" t="n">
        <v>1129732.51</v>
      </c>
      <c r="M20" s="8" t="n">
        <v>616101.63</v>
      </c>
      <c r="N20" s="8" t="n">
        <v>341306.68</v>
      </c>
      <c r="O20" s="8" t="n">
        <f aca="false">SUM(B20:N20)</f>
        <v>12041052.39</v>
      </c>
    </row>
    <row r="21" customFormat="false" ht="27" hidden="false" customHeight="true" outlineLevel="0" collapsed="false">
      <c r="A21" s="9" t="s">
        <v>22</v>
      </c>
      <c r="B21" s="18" t="n">
        <v>-84456.94</v>
      </c>
      <c r="C21" s="18" t="n">
        <v>-67885.81</v>
      </c>
      <c r="D21" s="18" t="n">
        <v>-48898.69</v>
      </c>
      <c r="E21" s="18" t="n">
        <v>253867.46</v>
      </c>
      <c r="F21" s="18" t="n">
        <v>-51631.08</v>
      </c>
      <c r="G21" s="18" t="n">
        <v>-76876.8</v>
      </c>
      <c r="H21" s="18" t="n">
        <v>-11232.74</v>
      </c>
      <c r="I21" s="18" t="n">
        <v>-88220.21</v>
      </c>
      <c r="J21" s="18" t="n">
        <v>-54966.32</v>
      </c>
      <c r="K21" s="18" t="n">
        <v>1090006.8</v>
      </c>
      <c r="L21" s="18" t="n">
        <v>1013154</v>
      </c>
      <c r="M21" s="18" t="n">
        <v>-33366.96</v>
      </c>
      <c r="N21" s="18" t="n">
        <v>-20125.6</v>
      </c>
      <c r="O21" s="11" t="n">
        <f aca="false">SUM(B21:N21)</f>
        <v>1819367.1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47413.8</v>
      </c>
      <c r="C22" s="13" t="n">
        <f aca="false">+C20+C21</f>
        <v>1020223.49</v>
      </c>
      <c r="D22" s="13" t="n">
        <f aca="false">+D20+D21</f>
        <v>888997.36</v>
      </c>
      <c r="E22" s="13" t="n">
        <f aca="false">+E20+E21</f>
        <v>550410.82</v>
      </c>
      <c r="F22" s="13" t="n">
        <f aca="false">+F20+F21</f>
        <v>989746.46</v>
      </c>
      <c r="G22" s="13" t="n">
        <f aca="false">+G20+G21</f>
        <v>1400206.92</v>
      </c>
      <c r="H22" s="13" t="n">
        <f aca="false">+H20+H21</f>
        <v>281851</v>
      </c>
      <c r="I22" s="13" t="n">
        <f aca="false">+I20+I21</f>
        <v>1093699.12</v>
      </c>
      <c r="J22" s="13" t="n">
        <f aca="false">+J20+J21</f>
        <v>839428.94</v>
      </c>
      <c r="K22" s="13" t="n">
        <f aca="false">+K20+K21</f>
        <v>2301639.33</v>
      </c>
      <c r="L22" s="13" t="n">
        <f aca="false">+L20+L21</f>
        <v>2142886.51</v>
      </c>
      <c r="M22" s="13" t="n">
        <f aca="false">+M20+M21</f>
        <v>582734.67</v>
      </c>
      <c r="N22" s="13" t="n">
        <f aca="false">+N20+N21</f>
        <v>321181.08</v>
      </c>
      <c r="O22" s="13" t="n">
        <f aca="false">+O20+O21</f>
        <v>13860419.5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30T19:15:35Z</dcterms:modified>
  <cp:revision>0</cp:revision>
  <dc:subject/>
  <dc:title/>
</cp:coreProperties>
</file>