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01/25 - VENCIMENTO 31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558246.58</v>
      </c>
      <c r="C6" s="8" t="n">
        <v>1486202.63</v>
      </c>
      <c r="D6" s="8" t="n">
        <v>1855779.73</v>
      </c>
      <c r="E6" s="8" t="n">
        <v>1173390.47</v>
      </c>
      <c r="F6" s="8" t="n">
        <v>1285988.7</v>
      </c>
      <c r="G6" s="8" t="n">
        <v>1304283.94</v>
      </c>
      <c r="H6" s="8" t="n">
        <v>1156424.08</v>
      </c>
      <c r="I6" s="8" t="n">
        <v>1593749.83</v>
      </c>
      <c r="J6" s="8" t="n">
        <v>567683.14</v>
      </c>
      <c r="K6" s="8" t="n">
        <f aca="false">SUM(B6:J6)</f>
        <v>11981749.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498628.17</v>
      </c>
      <c r="C7" s="10" t="n">
        <v>335046.45</v>
      </c>
      <c r="D7" s="10" t="n">
        <v>398015.03</v>
      </c>
      <c r="E7" s="10" t="n">
        <v>492617.68</v>
      </c>
      <c r="F7" s="10" t="n">
        <v>327363.79</v>
      </c>
      <c r="G7" s="10" t="n">
        <v>265028.63</v>
      </c>
      <c r="H7" s="10" t="n">
        <v>215399.49</v>
      </c>
      <c r="I7" s="10" t="n">
        <v>239036.61</v>
      </c>
      <c r="J7" s="10" t="n">
        <v>117526.22</v>
      </c>
      <c r="K7" s="11" t="n">
        <f aca="false">SUM(B7:J7)</f>
        <v>2888662.0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056874.75</v>
      </c>
      <c r="C8" s="13" t="n">
        <f aca="false">C6+C7</f>
        <v>1821249.08</v>
      </c>
      <c r="D8" s="13" t="n">
        <f aca="false">D6+D7</f>
        <v>2253794.76</v>
      </c>
      <c r="E8" s="13" t="n">
        <f aca="false">E6+E7</f>
        <v>1666008.15</v>
      </c>
      <c r="F8" s="13" t="n">
        <f aca="false">F6+F7</f>
        <v>1613352.49</v>
      </c>
      <c r="G8" s="13" t="n">
        <f aca="false">G6+G7</f>
        <v>1569312.57</v>
      </c>
      <c r="H8" s="13" t="n">
        <f aca="false">H6+H7</f>
        <v>1371823.57</v>
      </c>
      <c r="I8" s="13" t="n">
        <f aca="false">I6+I7</f>
        <v>1832786.44</v>
      </c>
      <c r="J8" s="13" t="n">
        <f aca="false">J6+J7</f>
        <v>685209.36</v>
      </c>
      <c r="K8" s="13" t="n">
        <f aca="false">+K7+K6</f>
        <v>14870411.1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09708.08</v>
      </c>
      <c r="C13" s="8" t="n">
        <v>500551.87</v>
      </c>
      <c r="D13" s="8" t="n">
        <v>1593634.1</v>
      </c>
      <c r="E13" s="8" t="n">
        <v>1329472.63</v>
      </c>
      <c r="F13" s="8" t="n">
        <v>1348742.5</v>
      </c>
      <c r="G13" s="8" t="n">
        <v>815996.94</v>
      </c>
      <c r="H13" s="8" t="n">
        <v>609443.9</v>
      </c>
      <c r="I13" s="8" t="n">
        <v>577183.61</v>
      </c>
      <c r="J13" s="8" t="n">
        <v>697323.06</v>
      </c>
      <c r="K13" s="8" t="n">
        <v>890188.19</v>
      </c>
      <c r="L13" s="8" t="n">
        <f aca="false">SUM(B13:K13)</f>
        <v>9072244.8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325293.41</v>
      </c>
      <c r="C14" s="11" t="n">
        <v>239071.44</v>
      </c>
      <c r="D14" s="11" t="n">
        <v>771568.92</v>
      </c>
      <c r="E14" s="11" t="n">
        <v>444646.92</v>
      </c>
      <c r="F14" s="11" t="n">
        <v>404738.5</v>
      </c>
      <c r="G14" s="11" t="n">
        <v>344284.34</v>
      </c>
      <c r="H14" s="11" t="n">
        <v>148697.87</v>
      </c>
      <c r="I14" s="11" t="n">
        <v>97477.5200000001</v>
      </c>
      <c r="J14" s="11" t="n">
        <v>322084.4</v>
      </c>
      <c r="K14" s="11" t="n">
        <v>465261.9</v>
      </c>
      <c r="L14" s="11" t="n">
        <f aca="false">SUM(B14:K14)</f>
        <v>2912538.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84414.67</v>
      </c>
      <c r="C15" s="13" t="n">
        <f aca="false">+C13+C14</f>
        <v>739623.31</v>
      </c>
      <c r="D15" s="13" t="n">
        <f aca="false">+D13+D14</f>
        <v>2365203.02</v>
      </c>
      <c r="E15" s="13" t="n">
        <f aca="false">+E13+E14</f>
        <v>1774119.55</v>
      </c>
      <c r="F15" s="13" t="n">
        <f aca="false">+F13+F14</f>
        <v>1753481</v>
      </c>
      <c r="G15" s="13" t="n">
        <f aca="false">+G13+G14</f>
        <v>1160281.28</v>
      </c>
      <c r="H15" s="13" t="n">
        <f aca="false">+H13+H14</f>
        <v>758141.77</v>
      </c>
      <c r="I15" s="13" t="n">
        <f aca="false">+I13+I14</f>
        <v>674661.13</v>
      </c>
      <c r="J15" s="13" t="n">
        <f aca="false">+J13+J14</f>
        <v>1019407.46</v>
      </c>
      <c r="K15" s="13" t="n">
        <f aca="false">+K13+K14</f>
        <v>1355450.09</v>
      </c>
      <c r="L15" s="13" t="n">
        <f aca="false">+L13+L14</f>
        <v>11984783.2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17226.09</v>
      </c>
      <c r="C20" s="8" t="n">
        <v>979013.13</v>
      </c>
      <c r="D20" s="8" t="n">
        <v>890288.5</v>
      </c>
      <c r="E20" s="8" t="n">
        <v>280416.08</v>
      </c>
      <c r="F20" s="8" t="n">
        <v>974675.07</v>
      </c>
      <c r="G20" s="8" t="n">
        <v>1356589.9</v>
      </c>
      <c r="H20" s="8" t="n">
        <v>290639.51</v>
      </c>
      <c r="I20" s="8" t="n">
        <v>1094689.59</v>
      </c>
      <c r="J20" s="8" t="n">
        <v>849860.71</v>
      </c>
      <c r="K20" s="8" t="n">
        <v>1175633.26</v>
      </c>
      <c r="L20" s="8" t="n">
        <v>1071447.88</v>
      </c>
      <c r="M20" s="8" t="n">
        <v>621012.93</v>
      </c>
      <c r="N20" s="8" t="n">
        <v>312175.08</v>
      </c>
      <c r="O20" s="8" t="n">
        <f aca="false">SUM(B20:N20)</f>
        <v>11313667.73</v>
      </c>
    </row>
    <row r="21" customFormat="false" ht="27" hidden="false" customHeight="true" outlineLevel="0" collapsed="false">
      <c r="A21" s="9" t="s">
        <v>22</v>
      </c>
      <c r="B21" s="18" t="n">
        <v>508823.67</v>
      </c>
      <c r="C21" s="18" t="n">
        <v>296187.08</v>
      </c>
      <c r="D21" s="18" t="n">
        <v>298176.69</v>
      </c>
      <c r="E21" s="18" t="n">
        <v>104265.02</v>
      </c>
      <c r="F21" s="18" t="n">
        <v>245393.72</v>
      </c>
      <c r="G21" s="18" t="n">
        <v>324199.94</v>
      </c>
      <c r="H21" s="18" t="n">
        <v>72521.67</v>
      </c>
      <c r="I21" s="18" t="n">
        <v>219114.7</v>
      </c>
      <c r="J21" s="18" t="n">
        <v>-23492.71</v>
      </c>
      <c r="K21" s="18" t="n">
        <v>298696.68</v>
      </c>
      <c r="L21" s="18" t="n">
        <v>302875.18</v>
      </c>
      <c r="M21" s="18" t="n">
        <v>155963.08</v>
      </c>
      <c r="N21" s="18" t="n">
        <v>109896.34</v>
      </c>
      <c r="O21" s="11" t="n">
        <f aca="false">SUM(B21:N21)</f>
        <v>2912621.0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926049.76</v>
      </c>
      <c r="C22" s="13" t="n">
        <f aca="false">+C20+C21</f>
        <v>1275200.21</v>
      </c>
      <c r="D22" s="13" t="n">
        <f aca="false">+D20+D21</f>
        <v>1188465.19</v>
      </c>
      <c r="E22" s="13" t="n">
        <f aca="false">+E20+E21</f>
        <v>384681.1</v>
      </c>
      <c r="F22" s="13" t="n">
        <f aca="false">+F20+F21</f>
        <v>1220068.79</v>
      </c>
      <c r="G22" s="13" t="n">
        <f aca="false">+G20+G21</f>
        <v>1680789.84</v>
      </c>
      <c r="H22" s="13" t="n">
        <f aca="false">+H20+H21</f>
        <v>363161.18</v>
      </c>
      <c r="I22" s="13" t="n">
        <f aca="false">+I20+I21</f>
        <v>1313804.29</v>
      </c>
      <c r="J22" s="13" t="n">
        <f aca="false">+J20+J21</f>
        <v>826368</v>
      </c>
      <c r="K22" s="13" t="n">
        <f aca="false">+K20+K21</f>
        <v>1474329.94</v>
      </c>
      <c r="L22" s="13" t="n">
        <f aca="false">+L20+L21</f>
        <v>1374323.06</v>
      </c>
      <c r="M22" s="13" t="n">
        <f aca="false">+M20+M21</f>
        <v>776976.01</v>
      </c>
      <c r="N22" s="13" t="n">
        <f aca="false">+N20+N21</f>
        <v>422071.42</v>
      </c>
      <c r="O22" s="13" t="n">
        <f aca="false">+O20+O21</f>
        <v>14226288.79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31T15:24:45Z</dcterms:modified>
  <cp:revision>0</cp:revision>
  <dc:subject/>
  <dc:title/>
</cp:coreProperties>
</file>