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2/25 - VENCIMENTO 05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6315.26</v>
      </c>
      <c r="C6" s="8" t="n">
        <v>1699326.01</v>
      </c>
      <c r="D6" s="8" t="n">
        <v>2056063.68</v>
      </c>
      <c r="E6" s="8" t="n">
        <v>1307067.5</v>
      </c>
      <c r="F6" s="8" t="n">
        <v>1477350.36</v>
      </c>
      <c r="G6" s="8" t="n">
        <v>1434490.27</v>
      </c>
      <c r="H6" s="8" t="n">
        <v>1263540.25</v>
      </c>
      <c r="I6" s="8" t="n">
        <v>1789886.31</v>
      </c>
      <c r="J6" s="8" t="n">
        <v>627139.05</v>
      </c>
      <c r="K6" s="8" t="n">
        <f aca="false">SUM(B6:J6)</f>
        <v>13471178.6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682.51</v>
      </c>
      <c r="C7" s="10" t="n">
        <v>-111312.21</v>
      </c>
      <c r="D7" s="10" t="n">
        <v>-164132.48</v>
      </c>
      <c r="E7" s="10" t="n">
        <v>-112403.86</v>
      </c>
      <c r="F7" s="10" t="n">
        <v>-74093.5</v>
      </c>
      <c r="G7" s="10" t="n">
        <v>-96347.48</v>
      </c>
      <c r="H7" s="10" t="n">
        <v>-47132.6899999999</v>
      </c>
      <c r="I7" s="10" t="n">
        <v>-110814.43</v>
      </c>
      <c r="J7" s="10" t="n">
        <v>-29735.19</v>
      </c>
      <c r="K7" s="11" t="n">
        <f aca="false">SUM(B7:J7)</f>
        <v>-870654.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1632.75</v>
      </c>
      <c r="C8" s="13" t="n">
        <f aca="false">C6+C7</f>
        <v>1588013.8</v>
      </c>
      <c r="D8" s="13" t="n">
        <f aca="false">D6+D7</f>
        <v>1891931.2</v>
      </c>
      <c r="E8" s="13" t="n">
        <f aca="false">E6+E7</f>
        <v>1194663.64</v>
      </c>
      <c r="F8" s="13" t="n">
        <f aca="false">F6+F7</f>
        <v>1403256.86</v>
      </c>
      <c r="G8" s="13" t="n">
        <f aca="false">G6+G7</f>
        <v>1338142.79</v>
      </c>
      <c r="H8" s="13" t="n">
        <f aca="false">H6+H7</f>
        <v>1216407.56</v>
      </c>
      <c r="I8" s="13" t="n">
        <f aca="false">I6+I7</f>
        <v>1679071.88</v>
      </c>
      <c r="J8" s="13" t="n">
        <f aca="false">J6+J7</f>
        <v>597403.86</v>
      </c>
      <c r="K8" s="13" t="n">
        <f aca="false">+K7+K6</f>
        <v>12600524.3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0400.54</v>
      </c>
      <c r="C13" s="8" t="n">
        <v>565346.72</v>
      </c>
      <c r="D13" s="8" t="n">
        <v>1820019.75</v>
      </c>
      <c r="E13" s="8" t="n">
        <v>1493108.33</v>
      </c>
      <c r="F13" s="8" t="n">
        <v>1513719.15</v>
      </c>
      <c r="G13" s="8" t="n">
        <v>916542.75</v>
      </c>
      <c r="H13" s="8" t="n">
        <v>645001.9</v>
      </c>
      <c r="I13" s="8" t="n">
        <v>640309.86</v>
      </c>
      <c r="J13" s="8" t="n">
        <v>807764.5</v>
      </c>
      <c r="K13" s="8" t="n">
        <v>991858.59</v>
      </c>
      <c r="L13" s="8" t="n">
        <f aca="false">SUM(B13:K13)</f>
        <v>10214072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5836.15</v>
      </c>
      <c r="C14" s="11" t="n">
        <v>-29675</v>
      </c>
      <c r="D14" s="11" t="n">
        <v>-107905.2</v>
      </c>
      <c r="E14" s="11" t="n">
        <v>-96924.1599999999</v>
      </c>
      <c r="F14" s="11" t="n">
        <v>-55915</v>
      </c>
      <c r="G14" s="11" t="n">
        <v>-57010.43</v>
      </c>
      <c r="H14" s="11" t="n">
        <v>-31922.11</v>
      </c>
      <c r="I14" s="11" t="n">
        <v>-45348.13</v>
      </c>
      <c r="J14" s="11" t="n">
        <v>-48312.47</v>
      </c>
      <c r="K14" s="11" t="n">
        <v>-61658.59</v>
      </c>
      <c r="L14" s="11" t="n">
        <f aca="false">SUM(B14:K14)</f>
        <v>-680507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4564.39</v>
      </c>
      <c r="C15" s="13" t="n">
        <f aca="false">+C13+C14</f>
        <v>535671.72</v>
      </c>
      <c r="D15" s="13" t="n">
        <f aca="false">+D13+D14</f>
        <v>1712114.55</v>
      </c>
      <c r="E15" s="13" t="n">
        <f aca="false">+E13+E14</f>
        <v>1396184.17</v>
      </c>
      <c r="F15" s="13" t="n">
        <f aca="false">+F13+F14</f>
        <v>1457804.15</v>
      </c>
      <c r="G15" s="13" t="n">
        <f aca="false">+G13+G14</f>
        <v>859532.32</v>
      </c>
      <c r="H15" s="13" t="n">
        <f aca="false">+H13+H14</f>
        <v>613079.79</v>
      </c>
      <c r="I15" s="13" t="n">
        <f aca="false">+I13+I14</f>
        <v>594961.73</v>
      </c>
      <c r="J15" s="13" t="n">
        <f aca="false">+J13+J14</f>
        <v>759452.03</v>
      </c>
      <c r="K15" s="13" t="n">
        <f aca="false">+K13+K14</f>
        <v>930200</v>
      </c>
      <c r="L15" s="13" t="n">
        <f aca="false">+L13+L14</f>
        <v>9533564.8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7226.5</v>
      </c>
      <c r="C20" s="8" t="n">
        <v>1087299.97</v>
      </c>
      <c r="D20" s="8" t="n">
        <v>945320.49</v>
      </c>
      <c r="E20" s="8" t="n">
        <v>305243.99</v>
      </c>
      <c r="F20" s="8" t="n">
        <v>1035966.37</v>
      </c>
      <c r="G20" s="8" t="n">
        <v>1532813.77</v>
      </c>
      <c r="H20" s="8" t="n">
        <v>313836.14</v>
      </c>
      <c r="I20" s="8" t="n">
        <v>1190149.63</v>
      </c>
      <c r="J20" s="8" t="n">
        <v>908538.51</v>
      </c>
      <c r="K20" s="8" t="n">
        <v>1243340.07</v>
      </c>
      <c r="L20" s="8" t="n">
        <v>1126309.76</v>
      </c>
      <c r="M20" s="8" t="n">
        <v>648047.99</v>
      </c>
      <c r="N20" s="8" t="n">
        <v>353516.69</v>
      </c>
      <c r="O20" s="8" t="n">
        <f aca="false">SUM(B20:N20)</f>
        <v>12257609.88</v>
      </c>
    </row>
    <row r="21" customFormat="false" ht="27" hidden="false" customHeight="true" outlineLevel="0" collapsed="false">
      <c r="A21" s="9" t="s">
        <v>22</v>
      </c>
      <c r="B21" s="18" t="n">
        <v>-68788.0800000001</v>
      </c>
      <c r="C21" s="18" t="n">
        <v>-64124.22</v>
      </c>
      <c r="D21" s="18" t="n">
        <v>-41526.76</v>
      </c>
      <c r="E21" s="18" t="n">
        <v>-12644.52</v>
      </c>
      <c r="F21" s="18" t="n">
        <v>-35140.9300000001</v>
      </c>
      <c r="G21" s="18" t="n">
        <v>-64260</v>
      </c>
      <c r="H21" s="18" t="n">
        <v>-13562.83</v>
      </c>
      <c r="I21" s="18" t="n">
        <v>-96313.02</v>
      </c>
      <c r="J21" s="18" t="n">
        <v>-46289.36</v>
      </c>
      <c r="K21" s="18" t="n">
        <v>10872920</v>
      </c>
      <c r="L21" s="18" t="n">
        <v>10752225</v>
      </c>
      <c r="M21" s="18" t="n">
        <v>-34175.84</v>
      </c>
      <c r="N21" s="18" t="n">
        <v>-21477.71</v>
      </c>
      <c r="O21" s="11" t="n">
        <f aca="false">SUM(B21:N21)</f>
        <v>21126841.7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8438.42</v>
      </c>
      <c r="C22" s="13" t="n">
        <f aca="false">+C20+C21</f>
        <v>1023175.75</v>
      </c>
      <c r="D22" s="13" t="n">
        <f aca="false">+D20+D21</f>
        <v>903793.73</v>
      </c>
      <c r="E22" s="13" t="n">
        <f aca="false">+E20+E21</f>
        <v>292599.47</v>
      </c>
      <c r="F22" s="13" t="n">
        <f aca="false">+F20+F21</f>
        <v>1000825.44</v>
      </c>
      <c r="G22" s="13" t="n">
        <f aca="false">+G20+G21</f>
        <v>1468553.77</v>
      </c>
      <c r="H22" s="13" t="n">
        <f aca="false">+H20+H21</f>
        <v>300273.31</v>
      </c>
      <c r="I22" s="13" t="n">
        <f aca="false">+I20+I21</f>
        <v>1093836.61</v>
      </c>
      <c r="J22" s="13" t="n">
        <f aca="false">+J20+J21</f>
        <v>862249.15</v>
      </c>
      <c r="K22" s="13" t="n">
        <f aca="false">+K20+K21</f>
        <v>12116260.07</v>
      </c>
      <c r="L22" s="13" t="n">
        <f aca="false">+L20+L21</f>
        <v>11878534.76</v>
      </c>
      <c r="M22" s="13" t="n">
        <f aca="false">+M20+M21</f>
        <v>613872.15</v>
      </c>
      <c r="N22" s="13" t="n">
        <f aca="false">+N20+N21</f>
        <v>332038.98</v>
      </c>
      <c r="O22" s="13" t="n">
        <f aca="false">+O20+O21</f>
        <v>33384451.6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07T13:36:39Z</dcterms:modified>
  <cp:revision>0</cp:revision>
  <dc:subject/>
  <dc:title/>
</cp:coreProperties>
</file>